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абинеты" sheetId="4" state="visible" r:id="rId5"/>
    <sheet name="Пояснения" sheetId="5" state="visible" r:id="rId6"/>
  </sheets>
  <definedNames>
    <definedName function="false" hidden="false" localSheetId="2" name="_xlnm.Print_Titles" vbProcedure="false">План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72">
  <si>
    <t xml:space="preserve">Министерство образования Красноярского края</t>
  </si>
  <si>
    <t xml:space="preserve">Утверждаю</t>
  </si>
  <si>
    <t xml:space="preserve">Директор</t>
  </si>
  <si>
    <t xml:space="preserve">Л.В. Паникаровская</t>
  </si>
  <si>
    <t xml:space="preserve">30.06.2024  Приказ  </t>
  </si>
  <si>
    <t xml:space="preserve">УЧЕБНЫЙ ПЛАН</t>
  </si>
  <si>
    <t xml:space="preserve">адаптированной образовательной программы профессиональной подготовки (АОППО)</t>
  </si>
  <si>
    <t xml:space="preserve">Краевое государственное бюджетное профессиональное образовательное учреждение "Эвенкийский многопрофильный техникум"</t>
  </si>
  <si>
    <t xml:space="preserve">наименование образовательного учреждения (организации)</t>
  </si>
  <si>
    <t xml:space="preserve">по профессиям</t>
  </si>
  <si>
    <t xml:space="preserve">ИЗГОТОВИТЕЛЬ ПИЩЕВЫХ ПОЛУФАБРИКАТОВ</t>
  </si>
  <si>
    <t xml:space="preserve">      код</t>
  </si>
  <si>
    <t xml:space="preserve">наименование специальности</t>
  </si>
  <si>
    <t xml:space="preserve">ПОВАР</t>
  </si>
  <si>
    <t xml:space="preserve">для лиц с ОВЗ, не меющих основного общего образования </t>
  </si>
  <si>
    <t xml:space="preserve">Уровень образования, необходимый для приема на обучение</t>
  </si>
  <si>
    <t xml:space="preserve">квалификация:</t>
  </si>
  <si>
    <t xml:space="preserve">Изготовитель пищевых полуфабрикатов 2-3 разряда,  Повар 2-3 разряда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АОППО</t>
  </si>
  <si>
    <t xml:space="preserve">1г 10м</t>
  </si>
  <si>
    <t xml:space="preserve">год начала подготовки по УП</t>
  </si>
  <si>
    <t xml:space="preserve">Виды деятельности</t>
  </si>
  <si>
    <t xml:space="preserve">выполнение вспомогательных работ при изготовлении пищевых полуфабрикатов</t>
  </si>
  <si>
    <t xml:space="preserve">ведение процессов первичной обработки сырья при изготовлении пищевых полуфабрикатов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о</t>
  </si>
  <si>
    <t xml:space="preserve">=</t>
  </si>
  <si>
    <t xml:space="preserve">::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D</t>
  </si>
  <si>
    <t xml:space="preserve">   Подготовка к  итоговой аттестации</t>
  </si>
  <si>
    <t xml:space="preserve">   Промежуточная аттестация</t>
  </si>
  <si>
    <t xml:space="preserve">   Производственная практика</t>
  </si>
  <si>
    <t xml:space="preserve">   Итоговая аттестация</t>
  </si>
  <si>
    <t xml:space="preserve">   Каникулы</t>
  </si>
  <si>
    <t xml:space="preserve">   Неделя отсутствует</t>
  </si>
  <si>
    <t xml:space="preserve">  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Итоговая аттестация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актики</t>
  </si>
  <si>
    <t xml:space="preserve">ГИ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УЧЕБНЫЙ ПЛАН</t>
  </si>
  <si>
    <t xml:space="preserve">BlockCode</t>
  </si>
  <si>
    <t xml:space="preserve">DiscCode</t>
  </si>
  <si>
    <t xml:space="preserve">RowType</t>
  </si>
  <si>
    <t xml:space="preserve">RowNum</t>
  </si>
  <si>
    <t xml:space="preserve">Empty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Обязательная</t>
  </si>
  <si>
    <t xml:space="preserve">Промежут. аттестаци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ЕЛЬ</t>
  </si>
  <si>
    <t xml:space="preserve">24  НЕДЕЛИ</t>
  </si>
  <si>
    <t xml:space="preserve">17   НЕДЕЛЬ</t>
  </si>
  <si>
    <t xml:space="preserve">Лекции, уроки</t>
  </si>
  <si>
    <t xml:space="preserve">Пр. занятия</t>
  </si>
  <si>
    <t xml:space="preserve">Семинар. занятия</t>
  </si>
  <si>
    <t xml:space="preserve">Индивид. занятия</t>
  </si>
  <si>
    <t xml:space="preserve">Мелкогр. занятия</t>
  </si>
  <si>
    <t xml:space="preserve">Консультации</t>
  </si>
  <si>
    <t xml:space="preserve">Максим.</t>
  </si>
  <si>
    <t xml:space="preserve">Обязательная, часов в неделю</t>
  </si>
  <si>
    <t xml:space="preserve">Консульт.</t>
  </si>
  <si>
    <t xml:space="preserve">53</t>
  </si>
  <si>
    <t xml:space="preserve">55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2</t>
  </si>
  <si>
    <t xml:space="preserve">73</t>
  </si>
  <si>
    <t xml:space="preserve">74</t>
  </si>
  <si>
    <t xml:space="preserve">76</t>
  </si>
  <si>
    <t xml:space="preserve">77</t>
  </si>
  <si>
    <t xml:space="preserve">78</t>
  </si>
  <si>
    <t xml:space="preserve">80</t>
  </si>
  <si>
    <t xml:space="preserve">81</t>
  </si>
  <si>
    <t xml:space="preserve">-1</t>
  </si>
  <si>
    <r>
      <rPr>
        <b val="true"/>
        <sz val="14"/>
        <color rgb="FF000000"/>
        <rFont val="Times New Roman"/>
        <family val="1"/>
        <charset val="204"/>
      </rPr>
      <t xml:space="preserve">Итого час/нед нагрузка  (</t>
    </r>
    <r>
      <rPr>
        <b val="true"/>
        <sz val="11"/>
        <color rgb="FF000000"/>
        <rFont val="Times New Roman"/>
        <family val="1"/>
        <charset val="204"/>
      </rPr>
      <t xml:space="preserve">с учетом консультаций в период обучения по циклам)</t>
    </r>
  </si>
  <si>
    <t xml:space="preserve">False</t>
  </si>
  <si>
    <t xml:space="preserve">True</t>
  </si>
  <si>
    <t xml:space="preserve">АД.</t>
  </si>
  <si>
    <t xml:space="preserve">Адаптивные дисциплины </t>
  </si>
  <si>
    <t xml:space="preserve">АД.01 </t>
  </si>
  <si>
    <t xml:space="preserve">Социальная адаптация                 и основы социально-правовых знаний </t>
  </si>
  <si>
    <t xml:space="preserve">АД.02 </t>
  </si>
  <si>
    <t xml:space="preserve">Психология личности и профессиональное определение</t>
  </si>
  <si>
    <t xml:space="preserve">АД.03</t>
  </si>
  <si>
    <t xml:space="preserve">Адаптивные информационные и коммуникационные технологии</t>
  </si>
  <si>
    <t xml:space="preserve">АД.05</t>
  </si>
  <si>
    <t xml:space="preserve">АД.06</t>
  </si>
  <si>
    <t xml:space="preserve">ОП</t>
  </si>
  <si>
    <t xml:space="preserve">Общепрофессиональный          учебный цикл </t>
  </si>
  <si>
    <t xml:space="preserve">ОП.01 </t>
  </si>
  <si>
    <t xml:space="preserve">История России</t>
  </si>
  <si>
    <t xml:space="preserve">ОП.02</t>
  </si>
  <si>
    <t xml:space="preserve">Этика и психология общения</t>
  </si>
  <si>
    <t xml:space="preserve">ОП.03</t>
  </si>
  <si>
    <t xml:space="preserve">Основы экологических знаний</t>
  </si>
  <si>
    <t xml:space="preserve">ОП.04</t>
  </si>
  <si>
    <t xml:space="preserve">Основы физиологии питания, санитарии и гигиены </t>
  </si>
  <si>
    <t xml:space="preserve">ОП.05</t>
  </si>
  <si>
    <t xml:space="preserve">Основы товароведения продовольственных товаров </t>
  </si>
  <si>
    <t xml:space="preserve">ОП.06</t>
  </si>
  <si>
    <t xml:space="preserve">Оборудование предприятий общественного питания </t>
  </si>
  <si>
    <t xml:space="preserve">ОП.07</t>
  </si>
  <si>
    <t xml:space="preserve">Организация производства общественного питания </t>
  </si>
  <si>
    <t xml:space="preserve">ОП.08</t>
  </si>
  <si>
    <t xml:space="preserve">Основы экономики отрасли </t>
  </si>
  <si>
    <t xml:space="preserve">ОП.09</t>
  </si>
  <si>
    <t xml:space="preserve">Безопасность жизнедеятельности и охрана труда </t>
  </si>
  <si>
    <t xml:space="preserve">ФК</t>
  </si>
  <si>
    <t xml:space="preserve">Физическая культура </t>
  </si>
  <si>
    <t xml:space="preserve">АФК.01</t>
  </si>
  <si>
    <t xml:space="preserve">Адаптивная физическая культура </t>
  </si>
  <si>
    <t xml:space="preserve">ПП</t>
  </si>
  <si>
    <t xml:space="preserve">Профессиональный цикл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 </t>
  </si>
  <si>
    <t xml:space="preserve">МДК.01.01</t>
  </si>
  <si>
    <t xml:space="preserve">Технология приготовления полуфабрикатов из овощей и грибов </t>
  </si>
  <si>
    <t xml:space="preserve">МДК.01.02</t>
  </si>
  <si>
    <t xml:space="preserve">Технология приготовления полуфабрикатов из рыбы и водного нерыбного сырья </t>
  </si>
  <si>
    <t xml:space="preserve">МДК.01.03</t>
  </si>
  <si>
    <t xml:space="preserve">Технология приготовления полуфабрикатов из мяса и домашней птицы </t>
  </si>
  <si>
    <t xml:space="preserve">МДК.01.04</t>
  </si>
  <si>
    <t xml:space="preserve">Технология приготовления полуфабрикатов из теста с начинками и мучных кондитерских изделий </t>
  </si>
  <si>
    <t xml:space="preserve">УП.01</t>
  </si>
  <si>
    <t xml:space="preserve">час</t>
  </si>
  <si>
    <t xml:space="preserve">нед</t>
  </si>
  <si>
    <t xml:space="preserve">ПП.01</t>
  </si>
  <si>
    <t xml:space="preserve">ПM.01.ЭК</t>
  </si>
  <si>
    <t xml:space="preserve">Квалификационный экзамен по модулю ПМ.01</t>
  </si>
  <si>
    <t xml:space="preserve">ПМ.02</t>
  </si>
  <si>
    <t xml:space="preserve">Технология приготовления блюд и готовых кулинарных изделий</t>
  </si>
  <si>
    <t xml:space="preserve">МДК.02.01</t>
  </si>
  <si>
    <t xml:space="preserve">Организация приготовления, подготовки к реализации блюд и готовых кулинарных изделий</t>
  </si>
  <si>
    <t xml:space="preserve">УП.02</t>
  </si>
  <si>
    <t xml:space="preserve">ПП.02</t>
  </si>
  <si>
    <t xml:space="preserve">ПM.02.ЭК</t>
  </si>
  <si>
    <t xml:space="preserve">Квалификационный экзамен по модулю ПМ.02</t>
  </si>
  <si>
    <t xml:space="preserve">1 нед</t>
  </si>
  <si>
    <t xml:space="preserve">Подготовка итоговой квалификационной работы</t>
  </si>
  <si>
    <t xml:space="preserve">Защита итоговой квалификационной работы</t>
  </si>
  <si>
    <t xml:space="preserve">КОНСУЛЬТАЦИИ 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                                    6. Перечень кабинетов, лабораторий, матерских для подготовки</t>
  </si>
  <si>
    <t xml:space="preserve">№</t>
  </si>
  <si>
    <t xml:space="preserve">Наименование</t>
  </si>
  <si>
    <t xml:space="preserve">Кабинеты</t>
  </si>
  <si>
    <t xml:space="preserve">Основы безопасности жизнедеятельности</t>
  </si>
  <si>
    <t xml:space="preserve">Психологии</t>
  </si>
  <si>
    <t xml:space="preserve">Финансово-экономических дисциплин</t>
  </si>
  <si>
    <t xml:space="preserve">Технологии кулинарного производства</t>
  </si>
  <si>
    <t xml:space="preserve">Правовых дисциплин</t>
  </si>
  <si>
    <t xml:space="preserve">Информатики</t>
  </si>
  <si>
    <t xml:space="preserve">Лаборатории</t>
  </si>
  <si>
    <t xml:space="preserve">Микробиологии, санитарии и гигиены</t>
  </si>
  <si>
    <t xml:space="preserve">Технического оснащения и организации рабочего места </t>
  </si>
  <si>
    <t xml:space="preserve">Мастерская</t>
  </si>
  <si>
    <t xml:space="preserve">Цех полуфабрикатов</t>
  </si>
  <si>
    <t xml:space="preserve">Кулинарный цех</t>
  </si>
  <si>
    <t xml:space="preserve">Спортивный комплекс</t>
  </si>
  <si>
    <t xml:space="preserve">Спортивный зал, место для стрельбы в спортивном зале (аренда)</t>
  </si>
  <si>
    <t xml:space="preserve">Открытый стадион широкого профиля с элементами полосы препятствий </t>
  </si>
  <si>
    <t xml:space="preserve">Место для стрельбы в спортивном зале (аренда)</t>
  </si>
  <si>
    <t xml:space="preserve">Залы</t>
  </si>
  <si>
    <t xml:space="preserve">Библиотека с читальным залом с выходом в Интернет</t>
  </si>
  <si>
    <t xml:space="preserve">Актовый зал</t>
  </si>
  <si>
    <t xml:space="preserve">7. ПОЯСНЕНИЯ  К  УЧЕБНОМУ  ПЛАНУ</t>
  </si>
  <si>
    <t xml:space="preserve">I. Нормативная база реализации адаптированной образовательной программы профессиональной подготовки</t>
  </si>
  <si>
    <t xml:space="preserve">Настоящий учебный план разработан на основе Приказа Министерства просвещения РФ от 26 августа 2020 г. N 438 «Об утверждении Порядка организации и осуществления образовательной деятельности по основным программам профессионального обучения», Приказом Министерства образования и науки Российской Федерации от 5 августа 2020 г. № 885/390 «О практической подготовке обучающихся», письмом Министерства просвещения Российской Федерации Департамента государственной политики в сфере профессионального образования и опережающей подготовки кадров от 11 февраля 2019 г. N05-108 «О профессиональном обучении лиц с различными формами умственной отсталости»», Устава техникума а также с локальных нормативных актов по вопросам планирования и организации учебного процесса содержание и организация образовательного процесса при реализации данной АОППО.</t>
  </si>
  <si>
    <t xml:space="preserve">II. Организация учебного процесса и режим занятий</t>
  </si>
  <si>
    <t xml:space="preserve">1.Начало учебного года -1 сентября, окочание учебного года - в соответствии с учебным планом и календарным графиком учебного процесса. Учебные занятия проводятся в соответствии с расписанием на семестр, утвержденным в установленном порядке.</t>
  </si>
  <si>
    <t xml:space="preserve">2. Продолжительность учебной недели -пятидневная. Продолжительность занятий - 90 мин. (группировка парами - по 45 мин. каждая).  Максимальный объем учебной нагрузки студентов составляет 2460 часов (30 часов в неделю).                                                                                                                                                                  3. В техникуме устанавливается следующая учебная деятельность обучающихся: учебные занятия (урок, практическое занятие, лабораторное занятие, консультация, лекция), самостоятельная работа, выполнение индивидуального и курсового (работы) проекта, практика, а также другие виды учебной деятельности.                                                                                                                          4. Продолжительность занятий, продолжительность перемен между уроками и коррекционно-развивающими занятиями и внеурочной деятельностью определяется действующими санитарно-эпидемиологическими требованиями к условиям и организации обучения обучающихся с умственной отсталостью (интеллектуальными нарушениями)</t>
  </si>
  <si>
    <t xml:space="preserve">4.Формами текущего контроля успеваемости обучающихся являются опрос (устный, письменный, фронтальный, индивидуальный, групповой), тестирование, оценка выполнения практических, лабораторных, контрольных работ, курсовых проектов (работ), оценка самостоятельной работы и другие.  </t>
  </si>
  <si>
    <t xml:space="preserve">5.В адаптированной программе профессиональной подготовки введены адаптационные дисциплины, предназначенные для дополнительной индивидуализированной коррекции нарушений учебных и коммуникативных умений, профессиональной и социальной адаптации обучающихся инвалидов и лиц с ОВЗ</t>
  </si>
  <si>
    <t xml:space="preserve">6.Практическая подготовка обучающихся при реализации учебных дисциплин, междисциплинарных курсов, профессиональных модулей организуется на базе собственных кабинетов и лабораторий. Объем учебного времени, отводимого на практическую подготовку, отражается в рабочих программах учебных дисциплин, профессиональных модулей.</t>
  </si>
  <si>
    <t xml:space="preserve">7.Самостоятельная работа планируется, организовывается, контролируется со стороны преподавателей и учитывается  вместе с иной учебной работой, планируемой в учебных циклах в рамках дисциплин, модулей. Оплачивается  в том же порядке, как и иная учебная (педагогическая) деятельность преподавателей. </t>
  </si>
  <si>
    <t xml:space="preserve">8.Учебная и производственная практики проводятся рассредоточенно и концентрированно в несколько этапов в рамках профессиональных модулей.  Проведение практики в организациях, осуществляющих деятельность по профилю образовательной программы, осуществляется на основании договоров, заключаемых между техникумом и профильными организациями.  </t>
  </si>
  <si>
    <t xml:space="preserve">9.Учебная практика - 4 недели (в 3,4 семестрах). Проводится преподавателями специальных дисциплин, мастерами производственного  обучения. Практика проводится концентрированно. Форма контроля - дифференцированный зачет. Производственная практика (по профилю специальности) - 13 недель (в 3,4,5,6 семестрах). Форма контроля - дифференцированный зачет. Преддипломная практика - 4 недели.                                                                                                                                                                                             Общая продолжительность каникул 24 недели: на 1 курсе - 11 недель (из них 2 недели в зимний период, 9 недель в летний период), на 2 курсе по 11 недель (из них 2 недели в зимний период, 9 недель в летний период), на 3 курсе - 2 недели в зимний период</t>
  </si>
  <si>
    <t xml:space="preserve">10.В конце второго курса  проводятся учебные сборы . Продолжительность учебных сборов – 5 дней, т.е. 35 часов.</t>
  </si>
  <si>
    <t xml:space="preserve">III. Общеобразвивающий цикл</t>
  </si>
  <si>
    <t xml:space="preserve">1.Максимальный объем учебной нагрузки общеразвивающего цикла составляет 2460 часов (30 часов в неделю).</t>
  </si>
  <si>
    <t xml:space="preserve">2. АОППО предусматривает изучение следующих учебных циклов: адаптационного (86 часов); общепрофессионального (402 часа); профессионального (273 часа);
в том числе промежуточная аттестация (60 часов); и разделов: учебная практика (1170 часов); производственная практика (420 часов); физическая культура (315 часов); итоговая аттестация (30 часов).</t>
  </si>
  <si>
    <t xml:space="preserve">3. При реализации среднего общего бразования в пределах образовательной программы СПО по специальности 32.02.01 Социальная работа в общеобразовательном цикле реализуются принципы профильного обучения за счет выбора не менее двух общеобразовательных дисциплин Математика, Обществозанание, а также выполнения обучающимися индивидуального проекта с учетом  получаемой специальности.</t>
  </si>
  <si>
    <t xml:space="preserve">4. Учебным планом по ППССЗ предусмотрено выполнение обучающимися индивидуального проекта. Индивидуальный проект выполняется обучающимся самостоятельно под руководством преподавателя (тьютора) по учебному предметам Обществознание и Математика. Индивидуальный проект выполняется в течение года, и представляется в виде завершенного учебного исследования или разработанного проекта: информационного, творческого, прикладного, инновационного, конструкторского, инженерного. На индивидуальный проект выделяется 36 часов.  </t>
  </si>
  <si>
    <t xml:space="preserve">5.В рамках общеобразовательного цикла предусмотрена промежуточная аттестация обучающихся, которая проводится в форме зачета,  дифференцированного зачета, комплексного дифференцированного зачета, экзамена, комплексного экзамена. Промежуточная аттестация (в том числе экзамен) проводится за счет объема времени, отведенного на изучение дисциплины.</t>
  </si>
  <si>
    <t xml:space="preserve">IV. Формирование вариативной части ПОП СПО по специальности 38.02.01 Социальная работа.</t>
  </si>
  <si>
    <t xml:space="preserve">1.Распределение объема часов вариативной части по учебным дисциплинам и профессиональным модулям выполнено с согласования с работодателями, в соответствии с компетенциями и на основании решения Методического совета. В вариативной части формируются общие и профессиональные компетенции, предусмотренные ФГОС и введены дополнительные с учетом требований профессиональных стандартов.</t>
  </si>
  <si>
    <t xml:space="preserve">2.Формирование вариативной части ПОП СПО по специальности 39.02.01 Социальная работа. Вариативная часть 864 часа распределена следующим образом: Социально-гуманитарный цикл - 48 час.  (История России-12 час., Рынок труда и профессиональная карьера- 36 час.). Общепрофессиональный цикл - 428 час. (в т.ч. Теория и методика социальной работы -62 час., Психология социальной работы - 18 час., Информационные технологии в профессиональной деятельности- 4 час., Основы валеологии - 30 час., Основы документоведения и делопроизводства в социальной работе - 6 час.,Основы учебно-исследовательской деятельности -36 час., Девиантология - 80 час., Конфликтология с социальной работе - 60 час., Практикум по досуговым мероприятиям - 60 час., Основы экономикий-36 час.). </t>
  </si>
  <si>
    <t xml:space="preserve">Профессиональный цикл - 36 часов, Деловая культура - 36 часов); Профессиональеый цикл:  388 час. (в т.ч. ПМ.01 Предоставление социальных услуг гражданам в различных формах социального обслуживания - 196 час., ПМ.02 Выполнение работ по должности служащего 26527 "Социальный работник"- 48 час., Преддипломная практика - 144 часа)</t>
  </si>
  <si>
    <t xml:space="preserve">V. Формы проведения консультаций </t>
  </si>
  <si>
    <t xml:space="preserve">1. Все консультации введены за счет часов промежуточной аттестации. Если по УД, МДК и ПМ предусмотрен экзамен, то перед каждым экзаменом проводятся групповые консультации. Для этого в расписании освобождаются пара, т.к. часы консультаций входят в 36 часов недельной нагрузки.  Запись консультации при подготовке к промежуточной аттестации производится на странице, отведенной на учебную дисциплину, междисциплинарный курс и профессиональный модуль.                                                                                     2.Формы проведения консультаций с обучающимися: устные, письменные, групповые. Дни, время и место проведения консультаций определяются расписанием, утвержденном в установленном порядке.  </t>
  </si>
  <si>
    <t xml:space="preserve">VI. Формы проведения промежуточной аттестации </t>
  </si>
  <si>
    <t xml:space="preserve">1. Формами промежуточной аттестации являются экзамен по профессиональному модулю, по дисциплинам, МДК, по практической подготовке - зачет,  экзамен, комплексный экзамен, дифференцированный зачет, комплексный дифференцированный зачет, а также оценка по результатам текущего контроля успеваемости. Количество экзаменов в учебном году не превышает 8, зачетов -10 (без учета  зачетов по физической культуре). Промежуточная аттестация обучающихся осуществляется в рамках освоения учебных циклов. Промежуточная аттестация в форме экзамена, зачета или дифференцированного зачета проводится за счет часов, отведенных на освоение соответствующего модуля или учебной дисциплины. </t>
  </si>
  <si>
    <t xml:space="preserve">2.Порядок аттестации обучающихся.                                                                                                                                                                                                                        Объем времени, отводимый на промежуточную аттестацию, составляет  6 недель.  Промежуточная аттестация проводится в конце каждого семестра.  Оценки выставляются по 5-ти балльной системе. </t>
  </si>
  <si>
    <t xml:space="preserve">VII. Курсовые работы</t>
  </si>
  <si>
    <t xml:space="preserve">1.Подготовка и защита курсового проекта и курсовой работы проводятся за счет объема времени, отводимого на изучение междисциплинарного курса. Учебным планом предусмотрено выполнение 2 курсовых проектов : по МДК 01.03 Технология социальной работы с лицами пожилого возраста и инвалидами. Социальный патронат лиц пожилого возраста и инвалидов в 3 семестре, по ОП.01 Теория и методика социальной работы в 4 семестре, по МДК 01.05 Технологии социальной работы с лицами из групп риска, попавшим в тяжелую жизненную ситуацию (ТЖС). Социальный патронат лиц из групп риска - в 5 семестре.</t>
  </si>
  <si>
    <t xml:space="preserve">VIII. Формы проведения государственной итоговой аттестации </t>
  </si>
  <si>
    <t xml:space="preserve">Государственная итоговая аттестация проводится в форме демонстрационного экзамена и защиты дипломного проекта (работы). Объем  времени, отведенный на государственную итоговую аттестацию, составляет 3 недели. Формы и порядок проведения ГИА определяются Положением о ГИА, утвержденным директором техникума. Сроки проведения установлены в графике ГИА, утвержденном директором техникума.  </t>
  </si>
  <si>
    <t xml:space="preserve">Согласовано</t>
  </si>
  <si>
    <t xml:space="preserve">Председатель предметно-цикловой комиссии общеобразвательных дисциплин _______________________ Е.А. Крушельницкая</t>
  </si>
  <si>
    <t xml:space="preserve">Заместитель директора по УПР _______________Л.В. Колосова</t>
  </si>
  <si>
    <t xml:space="preserve">Председатель предметно-цикловой комиссии профессиональных дисциплин _______________________ А.Н. Фили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4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sz val="6.9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БНЫЕ ПЛАНЫ НПО 5-05МГ- 22.11; О-11 02.37.8(1);Кондитер34.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AV16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13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2"/>
      <c r="AU1" s="3"/>
      <c r="AV1" s="3"/>
    </row>
    <row r="2" customFormat="false" ht="21" hidden="false" customHeight="true" outlineLevel="0" collapsed="false"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1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D3" s="4"/>
      <c r="E3" s="4"/>
      <c r="F3" s="4"/>
      <c r="AF3" s="7" t="s">
        <v>2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8"/>
      <c r="AU4" s="9"/>
      <c r="AV4" s="9"/>
    </row>
    <row r="5" customFormat="false" ht="17.25" hidden="false" customHeight="true" outlineLevel="0" collapsed="false">
      <c r="D5" s="4"/>
      <c r="E5" s="4"/>
      <c r="F5" s="4"/>
      <c r="AF5" s="7" t="s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F7" s="12" t="s">
        <v>4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8.25" hidden="false" customHeight="true" outlineLevel="0" collapsed="false">
      <c r="D9" s="4"/>
      <c r="E9" s="4"/>
      <c r="F9" s="4"/>
    </row>
    <row r="10" customFormat="false" ht="38.2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8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7.2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8.7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26.2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17.25" hidden="false" customHeight="true" outlineLevel="0" collapsed="false">
      <c r="A16" s="19" t="n">
        <v>12391</v>
      </c>
      <c r="B16" s="19"/>
      <c r="C16" s="19"/>
      <c r="D16" s="19"/>
      <c r="E16" s="19"/>
      <c r="F16" s="4"/>
      <c r="G16" s="19" t="s">
        <v>1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3.5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 t="s">
        <v>12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</row>
    <row r="18" customFormat="false" ht="19.5" hidden="false" customHeight="true" outlineLevel="0" collapsed="false">
      <c r="A18" s="19" t="n">
        <v>16675</v>
      </c>
      <c r="B18" s="19"/>
      <c r="C18" s="19"/>
      <c r="D18" s="19"/>
      <c r="E18" s="19"/>
      <c r="F18" s="4"/>
      <c r="G18" s="19" t="s">
        <v>1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19.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0" t="s">
        <v>1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BB19" s="22"/>
    </row>
    <row r="20" customFormat="false" ht="19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P20" s="24" t="s">
        <v>14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customFormat="false" ht="18" hidden="false" customHeight="true" outlineLevel="0" collapsed="false">
      <c r="A21" s="23"/>
      <c r="E21" s="25"/>
      <c r="O21" s="26"/>
      <c r="P21" s="26" t="s">
        <v>15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3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20.2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8" t="s">
        <v>17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</row>
    <row r="24" customFormat="false" ht="13.5" hidden="true" customHeight="true" outlineLevel="0" collapsed="false">
      <c r="A24" s="27"/>
      <c r="G24" s="29" t="s">
        <v>18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</row>
    <row r="25" customFormat="false" ht="13.5" hidden="true" customHeight="true" outlineLevel="0" collapsed="false">
      <c r="A25" s="27"/>
      <c r="G25" s="29" t="s">
        <v>19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customFormat="false" ht="13.5" hidden="true" customHeight="true" outlineLevel="0" collapsed="false">
      <c r="A26" s="27"/>
      <c r="G26" s="29" t="s">
        <v>2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3.5" hidden="true" customHeight="true" outlineLevel="0" collapsed="false">
      <c r="A27" s="27"/>
      <c r="G27" s="29" t="s">
        <v>21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13.5" hidden="true" customHeight="true" outlineLevel="0" collapsed="false">
      <c r="A28" s="27"/>
      <c r="G28" s="29" t="s">
        <v>22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customFormat="false" ht="13.5" hidden="true" customHeight="true" outlineLevel="0" collapsed="false">
      <c r="A29" s="27"/>
      <c r="G29" s="29" t="s">
        <v>23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2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21"/>
      <c r="AS30" s="21"/>
      <c r="AT30" s="4"/>
      <c r="AU30" s="21"/>
      <c r="AV30" s="21"/>
    </row>
    <row r="31" customFormat="false" ht="17.25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30" t="s">
        <v>25</v>
      </c>
      <c r="H31" s="30"/>
      <c r="I31" s="30"/>
      <c r="J31" s="30"/>
      <c r="K31" s="30"/>
      <c r="L31" s="30"/>
      <c r="M31" s="30"/>
      <c r="N31" s="30"/>
      <c r="O31" s="4"/>
      <c r="P31" s="23" t="s">
        <v>26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30" t="s">
        <v>27</v>
      </c>
      <c r="AD31" s="30"/>
      <c r="AE31" s="30"/>
      <c r="AF31" s="30"/>
      <c r="AG31" s="30"/>
      <c r="AH31" s="4"/>
      <c r="AI31" s="23" t="s">
        <v>28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31" t="n">
        <v>2024</v>
      </c>
      <c r="AT31" s="31"/>
      <c r="AU31" s="31"/>
      <c r="AV31" s="31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21"/>
      <c r="AS32" s="21"/>
      <c r="AT32" s="4"/>
      <c r="AU32" s="21"/>
      <c r="AV32" s="21"/>
    </row>
    <row r="33" s="33" customFormat="true" ht="18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</row>
    <row r="34" customFormat="false" ht="15" hidden="false" customHeight="true" outlineLevel="0" collapsed="false">
      <c r="A34" s="34" t="s">
        <v>2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15" hidden="false" customHeight="true" outlineLevel="0" collapsed="false">
      <c r="A35" s="36" t="s">
        <v>3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13.5" hidden="false" customHeight="true" outlineLevel="0" collapsed="false">
      <c r="A36" s="36" t="s">
        <v>3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</sheetData>
  <mergeCells count="43">
    <mergeCell ref="G2:AE2"/>
    <mergeCell ref="AF2:AV2"/>
    <mergeCell ref="AF3:AV3"/>
    <mergeCell ref="AF5:AV5"/>
    <mergeCell ref="A6:L8"/>
    <mergeCell ref="AF6:AV6"/>
    <mergeCell ref="AF7:AV8"/>
    <mergeCell ref="A10:AV10"/>
    <mergeCell ref="A11:AV11"/>
    <mergeCell ref="A13:AV13"/>
    <mergeCell ref="A14:AV14"/>
    <mergeCell ref="A15:AV15"/>
    <mergeCell ref="A16:E16"/>
    <mergeCell ref="G16:AV16"/>
    <mergeCell ref="A17:F17"/>
    <mergeCell ref="G17:AU17"/>
    <mergeCell ref="A18:E18"/>
    <mergeCell ref="G18:AV18"/>
    <mergeCell ref="A19:F19"/>
    <mergeCell ref="G19:AU19"/>
    <mergeCell ref="A20:N20"/>
    <mergeCell ref="P20:AV20"/>
    <mergeCell ref="P21:AV21"/>
    <mergeCell ref="A22:I22"/>
    <mergeCell ref="A23:F23"/>
    <mergeCell ref="G23:AV23"/>
    <mergeCell ref="G24:AV24"/>
    <mergeCell ref="G25:AV25"/>
    <mergeCell ref="G26:AV26"/>
    <mergeCell ref="G27:AV27"/>
    <mergeCell ref="G28:AV28"/>
    <mergeCell ref="G29:AV29"/>
    <mergeCell ref="A31:F31"/>
    <mergeCell ref="G31:N31"/>
    <mergeCell ref="P31:AB31"/>
    <mergeCell ref="AC31:AG31"/>
    <mergeCell ref="AI31:AR31"/>
    <mergeCell ref="AS31:AV31"/>
    <mergeCell ref="A33:T33"/>
    <mergeCell ref="U33:AV33"/>
    <mergeCell ref="A34:AA34"/>
    <mergeCell ref="A35:AA35"/>
    <mergeCell ref="A36:AA3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F135" activeCellId="0" sqref="AF135:AG135"/>
    </sheetView>
  </sheetViews>
  <sheetFormatPr defaultColWidth="14.65234375" defaultRowHeight="10.5" zeroHeight="false" outlineLevelRow="0" outlineLevelCol="0"/>
  <cols>
    <col collapsed="false" customWidth="true" hidden="false" outlineLevel="0" max="1" min="1" style="0" width="6.49"/>
    <col collapsed="false" customWidth="true" hidden="false" outlineLevel="0" max="31" min="2" style="0" width="3.32"/>
    <col collapsed="false" customWidth="true" hidden="false" outlineLevel="0" max="32" min="32" style="0" width="4.49"/>
    <col collapsed="false" customWidth="true" hidden="false" outlineLevel="0" max="34" min="33" style="0" width="3.32"/>
    <col collapsed="false" customWidth="true" hidden="false" outlineLevel="0" max="35" min="35" style="0" width="4.16"/>
    <col collapsed="false" customWidth="true" hidden="false" outlineLevel="0" max="39" min="36" style="0" width="3.32"/>
    <col collapsed="false" customWidth="true" hidden="false" outlineLevel="0" max="40" min="40" style="0" width="4.16"/>
    <col collapsed="false" customWidth="true" hidden="false" outlineLevel="0" max="41" min="41" style="0" width="3.83"/>
    <col collapsed="false" customWidth="true" hidden="false" outlineLevel="0" max="45" min="42" style="0" width="3.32"/>
    <col collapsed="false" customWidth="true" hidden="false" outlineLevel="0" max="46" min="46" style="0" width="4.32"/>
    <col collapsed="false" customWidth="true" hidden="false" outlineLevel="0" max="47" min="47" style="0" width="3.32"/>
    <col collapsed="false" customWidth="true" hidden="false" outlineLevel="0" max="48" min="48" style="0" width="4.49"/>
    <col collapsed="false" customWidth="true" hidden="false" outlineLevel="0" max="49" min="49" style="0" width="3.32"/>
    <col collapsed="false" customWidth="true" hidden="false" outlineLevel="0" max="50" min="50" style="0" width="3.99"/>
    <col collapsed="false" customWidth="true" hidden="false" outlineLevel="0" max="51" min="51" style="0" width="3.83"/>
    <col collapsed="false" customWidth="true" hidden="false" outlineLevel="0" max="56" min="52" style="0" width="3.32"/>
    <col collapsed="false" customWidth="true" hidden="false" outlineLevel="0" max="57" min="57" style="0" width="1.32"/>
    <col collapsed="false" customWidth="true" hidden="false" outlineLevel="0" max="58" min="58" style="0" width="1.15"/>
    <col collapsed="false" customWidth="true" hidden="false" outlineLevel="0" max="60" min="59" style="0" width="3.32"/>
    <col collapsed="false" customWidth="true" hidden="false" outlineLevel="0" max="61" min="61" style="0" width="1.65"/>
    <col collapsed="false" customWidth="true" hidden="false" outlineLevel="0" max="62" min="62" style="0" width="3.32"/>
    <col collapsed="false" customWidth="true" hidden="false" outlineLevel="0" max="63" min="63" style="0" width="1.15"/>
    <col collapsed="false" customWidth="true" hidden="false" outlineLevel="0" max="64" min="64" style="0" width="0.65"/>
    <col collapsed="false" customWidth="true" hidden="false" outlineLevel="0" max="68" min="65" style="0" width="3.32"/>
  </cols>
  <sheetData>
    <row r="1" customFormat="false" ht="13.5" hidden="tru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8"/>
      <c r="BB1" s="38"/>
      <c r="BC1" s="37"/>
      <c r="BD1" s="38"/>
      <c r="BE1" s="38"/>
      <c r="BF1" s="37"/>
      <c r="BG1" s="38"/>
      <c r="BH1" s="38"/>
      <c r="BI1" s="37"/>
      <c r="BJ1" s="38"/>
      <c r="BK1" s="38"/>
      <c r="BL1" s="37"/>
      <c r="BM1" s="38"/>
      <c r="BN1" s="38"/>
      <c r="BO1" s="38"/>
      <c r="BP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1.25" hidden="false" customHeight="true" outlineLevel="0" collapsed="false">
      <c r="A4" s="41" t="s">
        <v>33</v>
      </c>
      <c r="B4" s="42" t="s">
        <v>34</v>
      </c>
      <c r="C4" s="42"/>
      <c r="D4" s="42"/>
      <c r="E4" s="42"/>
      <c r="F4" s="43" t="s">
        <v>35</v>
      </c>
      <c r="G4" s="42" t="s">
        <v>36</v>
      </c>
      <c r="H4" s="42"/>
      <c r="I4" s="42"/>
      <c r="J4" s="43" t="s">
        <v>37</v>
      </c>
      <c r="K4" s="42" t="s">
        <v>38</v>
      </c>
      <c r="L4" s="42"/>
      <c r="M4" s="42"/>
      <c r="N4" s="42"/>
      <c r="O4" s="42" t="s">
        <v>39</v>
      </c>
      <c r="P4" s="42"/>
      <c r="Q4" s="42"/>
      <c r="R4" s="42"/>
      <c r="S4" s="43" t="s">
        <v>40</v>
      </c>
      <c r="T4" s="42" t="s">
        <v>41</v>
      </c>
      <c r="U4" s="42"/>
      <c r="V4" s="42"/>
      <c r="W4" s="43" t="s">
        <v>42</v>
      </c>
      <c r="X4" s="42" t="s">
        <v>43</v>
      </c>
      <c r="Y4" s="42"/>
      <c r="Z4" s="42"/>
      <c r="AA4" s="43" t="s">
        <v>44</v>
      </c>
      <c r="AB4" s="42" t="s">
        <v>45</v>
      </c>
      <c r="AC4" s="42"/>
      <c r="AD4" s="42"/>
      <c r="AE4" s="42"/>
      <c r="AF4" s="43" t="s">
        <v>46</v>
      </c>
      <c r="AG4" s="42" t="s">
        <v>47</v>
      </c>
      <c r="AH4" s="42"/>
      <c r="AI4" s="42"/>
      <c r="AJ4" s="43" t="s">
        <v>48</v>
      </c>
      <c r="AK4" s="42" t="s">
        <v>49</v>
      </c>
      <c r="AL4" s="42"/>
      <c r="AM4" s="42"/>
      <c r="AN4" s="42"/>
      <c r="AO4" s="42" t="s">
        <v>50</v>
      </c>
      <c r="AP4" s="42"/>
      <c r="AQ4" s="42"/>
      <c r="AR4" s="42"/>
      <c r="AS4" s="43" t="s">
        <v>51</v>
      </c>
      <c r="AT4" s="42" t="s">
        <v>52</v>
      </c>
      <c r="AU4" s="42"/>
      <c r="AV4" s="42"/>
      <c r="AW4" s="43" t="s">
        <v>53</v>
      </c>
      <c r="AX4" s="42" t="s">
        <v>54</v>
      </c>
      <c r="AY4" s="42"/>
      <c r="AZ4" s="42"/>
      <c r="BA4" s="42"/>
    </row>
    <row r="5" customFormat="false" ht="60.75" hidden="false" customHeight="true" outlineLevel="0" collapsed="false">
      <c r="A5" s="41"/>
      <c r="B5" s="43" t="s">
        <v>55</v>
      </c>
      <c r="C5" s="43" t="s">
        <v>56</v>
      </c>
      <c r="D5" s="43" t="s">
        <v>57</v>
      </c>
      <c r="E5" s="43" t="s">
        <v>58</v>
      </c>
      <c r="F5" s="43"/>
      <c r="G5" s="43" t="s">
        <v>59</v>
      </c>
      <c r="H5" s="43" t="s">
        <v>60</v>
      </c>
      <c r="I5" s="43" t="s">
        <v>61</v>
      </c>
      <c r="J5" s="43"/>
      <c r="K5" s="43" t="s">
        <v>62</v>
      </c>
      <c r="L5" s="43" t="s">
        <v>63</v>
      </c>
      <c r="M5" s="43" t="s">
        <v>64</v>
      </c>
      <c r="N5" s="43" t="s">
        <v>65</v>
      </c>
      <c r="O5" s="43" t="s">
        <v>55</v>
      </c>
      <c r="P5" s="43" t="s">
        <v>56</v>
      </c>
      <c r="Q5" s="43" t="s">
        <v>57</v>
      </c>
      <c r="R5" s="43" t="s">
        <v>58</v>
      </c>
      <c r="S5" s="43"/>
      <c r="T5" s="43" t="s">
        <v>66</v>
      </c>
      <c r="U5" s="43" t="s">
        <v>67</v>
      </c>
      <c r="V5" s="43" t="s">
        <v>68</v>
      </c>
      <c r="W5" s="43"/>
      <c r="X5" s="43" t="s">
        <v>69</v>
      </c>
      <c r="Y5" s="43" t="s">
        <v>70</v>
      </c>
      <c r="Z5" s="43" t="s">
        <v>71</v>
      </c>
      <c r="AA5" s="43"/>
      <c r="AB5" s="43" t="s">
        <v>69</v>
      </c>
      <c r="AC5" s="43" t="s">
        <v>70</v>
      </c>
      <c r="AD5" s="43" t="s">
        <v>71</v>
      </c>
      <c r="AE5" s="43" t="s">
        <v>72</v>
      </c>
      <c r="AF5" s="43"/>
      <c r="AG5" s="43" t="s">
        <v>59</v>
      </c>
      <c r="AH5" s="43" t="s">
        <v>60</v>
      </c>
      <c r="AI5" s="43" t="s">
        <v>61</v>
      </c>
      <c r="AJ5" s="43"/>
      <c r="AK5" s="43" t="s">
        <v>73</v>
      </c>
      <c r="AL5" s="43" t="s">
        <v>74</v>
      </c>
      <c r="AM5" s="43" t="s">
        <v>75</v>
      </c>
      <c r="AN5" s="43" t="s">
        <v>76</v>
      </c>
      <c r="AO5" s="43" t="s">
        <v>55</v>
      </c>
      <c r="AP5" s="43" t="s">
        <v>56</v>
      </c>
      <c r="AQ5" s="43" t="s">
        <v>57</v>
      </c>
      <c r="AR5" s="43" t="s">
        <v>58</v>
      </c>
      <c r="AS5" s="43"/>
      <c r="AT5" s="43" t="s">
        <v>59</v>
      </c>
      <c r="AU5" s="43" t="s">
        <v>60</v>
      </c>
      <c r="AV5" s="43" t="s">
        <v>61</v>
      </c>
      <c r="AW5" s="43"/>
      <c r="AX5" s="43" t="s">
        <v>62</v>
      </c>
      <c r="AY5" s="43" t="s">
        <v>63</v>
      </c>
      <c r="AZ5" s="43" t="s">
        <v>64</v>
      </c>
      <c r="BA5" s="44" t="s">
        <v>77</v>
      </c>
    </row>
    <row r="6" customFormat="false" ht="9.75" hidden="false" customHeight="true" outlineLevel="0" collapsed="false">
      <c r="A6" s="41"/>
      <c r="B6" s="42" t="s">
        <v>78</v>
      </c>
      <c r="C6" s="42" t="s">
        <v>79</v>
      </c>
      <c r="D6" s="42" t="s">
        <v>80</v>
      </c>
      <c r="E6" s="42" t="s">
        <v>81</v>
      </c>
      <c r="F6" s="42" t="s">
        <v>82</v>
      </c>
      <c r="G6" s="42" t="s">
        <v>83</v>
      </c>
      <c r="H6" s="42" t="s">
        <v>84</v>
      </c>
      <c r="I6" s="42" t="s">
        <v>85</v>
      </c>
      <c r="J6" s="42" t="s">
        <v>86</v>
      </c>
      <c r="K6" s="42" t="s">
        <v>87</v>
      </c>
      <c r="L6" s="42" t="s">
        <v>88</v>
      </c>
      <c r="M6" s="42" t="s">
        <v>89</v>
      </c>
      <c r="N6" s="42" t="s">
        <v>90</v>
      </c>
      <c r="O6" s="42" t="s">
        <v>91</v>
      </c>
      <c r="P6" s="42" t="s">
        <v>92</v>
      </c>
      <c r="Q6" s="42" t="s">
        <v>93</v>
      </c>
      <c r="R6" s="42" t="s">
        <v>94</v>
      </c>
      <c r="S6" s="42" t="s">
        <v>95</v>
      </c>
      <c r="T6" s="42" t="s">
        <v>96</v>
      </c>
      <c r="U6" s="42" t="s">
        <v>97</v>
      </c>
      <c r="V6" s="42" t="s">
        <v>98</v>
      </c>
      <c r="W6" s="42" t="s">
        <v>99</v>
      </c>
      <c r="X6" s="42" t="s">
        <v>100</v>
      </c>
      <c r="Y6" s="42" t="s">
        <v>101</v>
      </c>
      <c r="Z6" s="42" t="s">
        <v>102</v>
      </c>
      <c r="AA6" s="42" t="s">
        <v>103</v>
      </c>
      <c r="AB6" s="42" t="s">
        <v>104</v>
      </c>
      <c r="AC6" s="42" t="s">
        <v>105</v>
      </c>
      <c r="AD6" s="42" t="s">
        <v>106</v>
      </c>
      <c r="AE6" s="42" t="s">
        <v>107</v>
      </c>
      <c r="AF6" s="42" t="s">
        <v>108</v>
      </c>
      <c r="AG6" s="42" t="s">
        <v>109</v>
      </c>
      <c r="AH6" s="42" t="s">
        <v>110</v>
      </c>
      <c r="AI6" s="42" t="s">
        <v>111</v>
      </c>
      <c r="AJ6" s="42" t="s">
        <v>112</v>
      </c>
      <c r="AK6" s="42" t="s">
        <v>113</v>
      </c>
      <c r="AL6" s="42" t="s">
        <v>114</v>
      </c>
      <c r="AM6" s="42" t="s">
        <v>115</v>
      </c>
      <c r="AN6" s="42" t="s">
        <v>116</v>
      </c>
      <c r="AO6" s="42" t="s">
        <v>117</v>
      </c>
      <c r="AP6" s="42" t="s">
        <v>118</v>
      </c>
      <c r="AQ6" s="42" t="s">
        <v>119</v>
      </c>
      <c r="AR6" s="42" t="s">
        <v>120</v>
      </c>
      <c r="AS6" s="42" t="s">
        <v>121</v>
      </c>
      <c r="AT6" s="42" t="s">
        <v>122</v>
      </c>
      <c r="AU6" s="42" t="s">
        <v>123</v>
      </c>
      <c r="AV6" s="42" t="s">
        <v>124</v>
      </c>
      <c r="AW6" s="42" t="s">
        <v>125</v>
      </c>
      <c r="AX6" s="42" t="s">
        <v>126</v>
      </c>
      <c r="AY6" s="42" t="s">
        <v>127</v>
      </c>
      <c r="AZ6" s="42" t="s">
        <v>128</v>
      </c>
      <c r="BA6" s="45" t="s">
        <v>129</v>
      </c>
    </row>
    <row r="7" customFormat="false" ht="13.5" hidden="true" customHeight="true" outlineLevel="0" collapsed="false">
      <c r="A7" s="42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</row>
    <row r="8" customFormat="false" ht="13.5" hidden="true" customHeight="true" outlineLevel="0" collapsed="false">
      <c r="A8" s="47" t="s">
        <v>13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9"/>
    </row>
    <row r="9" customFormat="false" ht="13.5" hidden="tru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9"/>
    </row>
    <row r="10" customFormat="false" ht="13.5" hidden="true" customHeight="true" outlineLevel="0" collapsed="false">
      <c r="A10" s="42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</row>
    <row r="11" customFormat="false" ht="13.5" hidden="true" customHeight="true" outlineLevel="0" collapsed="false">
      <c r="A11" s="47" t="s">
        <v>13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52"/>
      <c r="BC11" s="39"/>
    </row>
    <row r="12" customFormat="false" ht="13.5" hidden="tru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</row>
    <row r="13" customFormat="false" ht="13.5" hidden="true" customHeight="true" outlineLevel="0" collapsed="false">
      <c r="A13" s="42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</row>
    <row r="14" customFormat="false" ht="13.5" hidden="true" customHeight="true" outlineLevel="0" collapsed="false">
      <c r="A14" s="47" t="s">
        <v>13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52"/>
      <c r="BC14" s="39"/>
      <c r="BD14" s="52"/>
      <c r="BE14" s="52"/>
      <c r="BF14" s="39"/>
      <c r="BG14" s="52"/>
      <c r="BH14" s="52"/>
      <c r="BI14" s="39"/>
      <c r="BJ14" s="52"/>
      <c r="BK14" s="52"/>
      <c r="BL14" s="39"/>
    </row>
    <row r="15" customFormat="false" ht="13.5" hidden="tru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52"/>
      <c r="BC15" s="39"/>
      <c r="BD15" s="52"/>
      <c r="BE15" s="52"/>
      <c r="BF15" s="39"/>
      <c r="BG15" s="52"/>
      <c r="BH15" s="52"/>
      <c r="BI15" s="39"/>
      <c r="BJ15" s="52"/>
      <c r="BK15" s="52"/>
      <c r="BL15" s="39"/>
    </row>
    <row r="16" customFormat="false" ht="13.5" hidden="true" customHeight="true" outlineLevel="0" collapsed="false">
      <c r="A16" s="42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2"/>
      <c r="BC16" s="39"/>
      <c r="BD16" s="52"/>
      <c r="BE16" s="52"/>
      <c r="BF16" s="39"/>
      <c r="BG16" s="52"/>
      <c r="BH16" s="52"/>
      <c r="BI16" s="39"/>
      <c r="BJ16" s="52"/>
      <c r="BK16" s="52"/>
      <c r="BL16" s="39"/>
    </row>
    <row r="17" customFormat="false" ht="13.5" hidden="true" customHeight="true" outlineLevel="0" collapsed="false">
      <c r="A17" s="47" t="s">
        <v>13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52"/>
      <c r="BC17" s="39"/>
      <c r="BD17" s="52"/>
      <c r="BE17" s="52"/>
      <c r="BF17" s="39"/>
      <c r="BG17" s="52"/>
      <c r="BH17" s="52"/>
      <c r="BI17" s="39"/>
      <c r="BJ17" s="52"/>
      <c r="BK17" s="52"/>
      <c r="BL17" s="39"/>
    </row>
    <row r="18" customFormat="false" ht="13.5" hidden="tru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52"/>
      <c r="BC18" s="39"/>
      <c r="BD18" s="52"/>
      <c r="BE18" s="52"/>
      <c r="BF18" s="39"/>
      <c r="BG18" s="52"/>
      <c r="BH18" s="52"/>
      <c r="BI18" s="39"/>
      <c r="BJ18" s="52"/>
      <c r="BK18" s="52"/>
      <c r="BL18" s="39"/>
    </row>
    <row r="19" customFormat="false" ht="13.5" hidden="true" customHeight="true" outlineLevel="0" collapsed="false">
      <c r="A19" s="4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2"/>
      <c r="BC19" s="39"/>
      <c r="BD19" s="52"/>
      <c r="BE19" s="52"/>
      <c r="BF19" s="39"/>
      <c r="BG19" s="52"/>
      <c r="BH19" s="52"/>
      <c r="BI19" s="39"/>
      <c r="BJ19" s="52"/>
      <c r="BK19" s="52"/>
      <c r="BL19" s="39"/>
    </row>
    <row r="20" customFormat="false" ht="13.5" hidden="true" customHeight="true" outlineLevel="0" collapsed="false">
      <c r="A20" s="47" t="s">
        <v>1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52"/>
      <c r="BC20" s="39"/>
      <c r="BD20" s="52"/>
      <c r="BE20" s="52"/>
      <c r="BF20" s="39"/>
      <c r="BG20" s="52"/>
      <c r="BH20" s="52"/>
      <c r="BI20" s="39"/>
      <c r="BJ20" s="52"/>
      <c r="BK20" s="52"/>
      <c r="BL20" s="39"/>
    </row>
    <row r="21" customFormat="false" ht="13.5" hidden="tru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52"/>
      <c r="BC21" s="39"/>
      <c r="BD21" s="52"/>
      <c r="BE21" s="52"/>
      <c r="BF21" s="39"/>
      <c r="BG21" s="52"/>
      <c r="BH21" s="52"/>
      <c r="BI21" s="39"/>
      <c r="BJ21" s="52"/>
      <c r="BK21" s="52"/>
      <c r="BL21" s="39"/>
    </row>
    <row r="22" customFormat="false" ht="13.5" hidden="true" customHeight="true" outlineLevel="0" collapsed="false">
      <c r="A22" s="4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52"/>
      <c r="BC22" s="39"/>
      <c r="BD22" s="52"/>
      <c r="BE22" s="52"/>
      <c r="BF22" s="39"/>
      <c r="BG22" s="52"/>
      <c r="BH22" s="52"/>
      <c r="BI22" s="39"/>
      <c r="BJ22" s="52"/>
      <c r="BK22" s="52"/>
      <c r="BL22" s="39"/>
    </row>
    <row r="23" customFormat="false" ht="13.5" hidden="true" customHeight="true" outlineLevel="0" collapsed="false">
      <c r="A23" s="47" t="s">
        <v>13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52"/>
      <c r="BC23" s="39"/>
      <c r="BD23" s="52"/>
      <c r="BE23" s="52"/>
      <c r="BF23" s="39"/>
      <c r="BG23" s="52"/>
      <c r="BH23" s="52"/>
      <c r="BI23" s="39"/>
      <c r="BJ23" s="52"/>
      <c r="BK23" s="52"/>
      <c r="BL23" s="39"/>
    </row>
    <row r="24" customFormat="false" ht="13.5" hidden="tru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52"/>
      <c r="BC24" s="39"/>
      <c r="BD24" s="52"/>
      <c r="BE24" s="52"/>
      <c r="BF24" s="39"/>
      <c r="BG24" s="52"/>
      <c r="BH24" s="52"/>
      <c r="BI24" s="39"/>
      <c r="BJ24" s="52"/>
      <c r="BK24" s="52"/>
      <c r="BL24" s="39"/>
    </row>
    <row r="25" customFormat="false" ht="13.5" hidden="true" customHeight="true" outlineLevel="0" collapsed="false">
      <c r="A25" s="51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2"/>
      <c r="BC25" s="39"/>
      <c r="BD25" s="52"/>
      <c r="BE25" s="52"/>
      <c r="BF25" s="39"/>
      <c r="BG25" s="52"/>
      <c r="BH25" s="52"/>
      <c r="BI25" s="39"/>
      <c r="BJ25" s="52"/>
      <c r="BK25" s="52"/>
      <c r="BL25" s="39"/>
    </row>
    <row r="26" customFormat="false" ht="13.5" hidden="true" customHeight="true" outlineLevel="0" collapsed="false">
      <c r="A26" s="47" t="s">
        <v>13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52"/>
      <c r="BC26" s="39"/>
      <c r="BD26" s="52"/>
      <c r="BE26" s="52"/>
      <c r="BF26" s="39"/>
      <c r="BG26" s="52"/>
      <c r="BH26" s="52"/>
      <c r="BI26" s="39"/>
      <c r="BJ26" s="52"/>
      <c r="BK26" s="52"/>
      <c r="BL26" s="39"/>
    </row>
    <row r="27" customFormat="false" ht="13.5" hidden="tru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52"/>
      <c r="BC27" s="39"/>
      <c r="BD27" s="52"/>
      <c r="BE27" s="52"/>
      <c r="BF27" s="39"/>
      <c r="BG27" s="52"/>
      <c r="BH27" s="52"/>
      <c r="BI27" s="39"/>
      <c r="BJ27" s="52"/>
      <c r="BK27" s="52"/>
      <c r="BL27" s="39"/>
    </row>
    <row r="28" customFormat="false" ht="13.5" hidden="true" customHeight="true" outlineLevel="0" collapsed="false">
      <c r="A28" s="42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3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2"/>
      <c r="BC28" s="39"/>
      <c r="BD28" s="52"/>
      <c r="BE28" s="52"/>
      <c r="BF28" s="39"/>
      <c r="BG28" s="52"/>
      <c r="BH28" s="52"/>
      <c r="BI28" s="39"/>
      <c r="BJ28" s="52"/>
      <c r="BK28" s="52"/>
      <c r="BL28" s="39"/>
    </row>
    <row r="29" customFormat="false" ht="13.5" hidden="true" customHeight="true" outlineLevel="0" collapsed="false">
      <c r="A29" s="47" t="s">
        <v>13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52"/>
      <c r="BC29" s="39"/>
      <c r="BD29" s="52"/>
      <c r="BE29" s="52"/>
      <c r="BF29" s="39"/>
      <c r="BG29" s="52"/>
      <c r="BH29" s="52"/>
      <c r="BI29" s="39"/>
      <c r="BJ29" s="52"/>
      <c r="BK29" s="52"/>
      <c r="BL29" s="39"/>
    </row>
    <row r="30" customFormat="false" ht="13.5" hidden="tru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52"/>
      <c r="BC30" s="39"/>
      <c r="BD30" s="52"/>
      <c r="BE30" s="52"/>
      <c r="BF30" s="39"/>
      <c r="BG30" s="52"/>
      <c r="BH30" s="52"/>
      <c r="BI30" s="39"/>
      <c r="BJ30" s="52"/>
      <c r="BK30" s="52"/>
      <c r="BL30" s="39"/>
    </row>
    <row r="31" customFormat="false" ht="13.5" hidden="true" customHeight="true" outlineLevel="0" collapsed="false">
      <c r="A31" s="4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3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2"/>
      <c r="BC31" s="39"/>
      <c r="BD31" s="52"/>
      <c r="BE31" s="52"/>
      <c r="BF31" s="39"/>
      <c r="BG31" s="52"/>
      <c r="BH31" s="52"/>
      <c r="BI31" s="39"/>
      <c r="BJ31" s="52"/>
      <c r="BK31" s="52"/>
      <c r="BL31" s="39"/>
    </row>
    <row r="32" customFormat="false" ht="13.5" hidden="true" customHeight="true" outlineLevel="0" collapsed="false">
      <c r="A32" s="47" t="s">
        <v>13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52"/>
      <c r="BC32" s="39"/>
      <c r="BD32" s="52"/>
      <c r="BE32" s="52"/>
      <c r="BF32" s="39"/>
      <c r="BG32" s="52"/>
      <c r="BH32" s="52"/>
      <c r="BI32" s="39"/>
      <c r="BJ32" s="52"/>
      <c r="BK32" s="52"/>
      <c r="BL32" s="39"/>
    </row>
    <row r="33" customFormat="false" ht="13.5" hidden="tru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52"/>
      <c r="BC33" s="39"/>
      <c r="BD33" s="52"/>
      <c r="BE33" s="52"/>
      <c r="BF33" s="39"/>
      <c r="BG33" s="52"/>
      <c r="BH33" s="52"/>
      <c r="BI33" s="39"/>
      <c r="BJ33" s="52"/>
      <c r="BK33" s="52"/>
      <c r="BL33" s="39"/>
    </row>
    <row r="34" customFormat="false" ht="13.5" hidden="tru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2"/>
      <c r="BC34" s="39"/>
      <c r="BD34" s="52"/>
      <c r="BE34" s="52"/>
      <c r="BF34" s="39"/>
      <c r="BG34" s="52"/>
      <c r="BH34" s="52"/>
      <c r="BI34" s="39"/>
      <c r="BJ34" s="52"/>
      <c r="BK34" s="52"/>
      <c r="BL34" s="39"/>
    </row>
    <row r="35" customFormat="false" ht="13.5" hidden="true" customHeight="true" outlineLevel="0" collapsed="false">
      <c r="A35" s="47" t="s">
        <v>13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52"/>
      <c r="BC35" s="39"/>
      <c r="BD35" s="52"/>
      <c r="BE35" s="52"/>
      <c r="BF35" s="39"/>
      <c r="BG35" s="52"/>
      <c r="BH35" s="52"/>
      <c r="BI35" s="39"/>
      <c r="BJ35" s="52"/>
      <c r="BK35" s="52"/>
      <c r="BL35" s="39"/>
    </row>
    <row r="36" customFormat="false" ht="13.5" hidden="tru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52"/>
      <c r="BC36" s="39"/>
      <c r="BD36" s="52"/>
      <c r="BE36" s="52"/>
      <c r="BF36" s="39"/>
      <c r="BG36" s="52"/>
      <c r="BH36" s="52"/>
      <c r="BI36" s="39"/>
      <c r="BJ36" s="52"/>
      <c r="BK36" s="52"/>
      <c r="BL36" s="39"/>
    </row>
    <row r="37" customFormat="false" ht="13.5" hidden="true" customHeight="true" outlineLevel="0" collapsed="false">
      <c r="A37" s="4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2"/>
      <c r="BC37" s="39"/>
      <c r="BD37" s="52"/>
      <c r="BE37" s="52"/>
      <c r="BF37" s="39"/>
      <c r="BG37" s="52"/>
      <c r="BH37" s="52"/>
      <c r="BI37" s="39"/>
      <c r="BJ37" s="52"/>
      <c r="BK37" s="52"/>
      <c r="BL37" s="39"/>
    </row>
    <row r="38" customFormat="false" ht="13.5" hidden="true" customHeight="true" outlineLevel="0" collapsed="false">
      <c r="A38" s="47" t="s">
        <v>14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52"/>
      <c r="BC38" s="39"/>
      <c r="BD38" s="52"/>
      <c r="BE38" s="52"/>
      <c r="BF38" s="39"/>
      <c r="BG38" s="52"/>
      <c r="BH38" s="52"/>
      <c r="BI38" s="39"/>
      <c r="BJ38" s="52"/>
      <c r="BK38" s="52"/>
      <c r="BL38" s="39"/>
    </row>
    <row r="39" customFormat="false" ht="13.5" hidden="tru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52"/>
      <c r="BC39" s="39"/>
      <c r="BD39" s="52"/>
      <c r="BE39" s="52"/>
      <c r="BF39" s="39"/>
      <c r="BG39" s="52"/>
      <c r="BH39" s="52"/>
      <c r="BI39" s="39"/>
      <c r="BJ39" s="52"/>
      <c r="BK39" s="52"/>
      <c r="BL39" s="39"/>
    </row>
    <row r="40" customFormat="false" ht="13.5" hidden="true" customHeight="true" outlineLevel="0" collapsed="false">
      <c r="A40" s="4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2"/>
      <c r="BC40" s="39"/>
      <c r="BD40" s="52"/>
      <c r="BE40" s="52"/>
      <c r="BF40" s="39"/>
      <c r="BG40" s="52"/>
      <c r="BH40" s="52"/>
      <c r="BI40" s="39"/>
      <c r="BJ40" s="52"/>
      <c r="BK40" s="52"/>
      <c r="BL40" s="39"/>
    </row>
    <row r="41" customFormat="false" ht="13.5" hidden="true" customHeight="true" outlineLevel="0" collapsed="false">
      <c r="A41" s="47" t="s">
        <v>14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52"/>
      <c r="BC41" s="39"/>
      <c r="BD41" s="52"/>
      <c r="BE41" s="52"/>
      <c r="BF41" s="39"/>
      <c r="BG41" s="52"/>
      <c r="BH41" s="52"/>
      <c r="BI41" s="39"/>
      <c r="BJ41" s="52"/>
      <c r="BK41" s="52"/>
      <c r="BL41" s="39"/>
    </row>
    <row r="42" customFormat="false" ht="13.5" hidden="tru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52"/>
      <c r="BC42" s="39"/>
      <c r="BD42" s="52"/>
      <c r="BE42" s="52"/>
      <c r="BF42" s="39"/>
      <c r="BG42" s="52"/>
      <c r="BH42" s="52"/>
      <c r="BI42" s="39"/>
      <c r="BJ42" s="52"/>
      <c r="BK42" s="52"/>
      <c r="BL42" s="39"/>
    </row>
    <row r="43" customFormat="false" ht="13.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2"/>
      <c r="BC43" s="39"/>
      <c r="BD43" s="52"/>
      <c r="BE43" s="52"/>
      <c r="BF43" s="39"/>
      <c r="BG43" s="52"/>
      <c r="BH43" s="52"/>
      <c r="BI43" s="39"/>
      <c r="BJ43" s="52"/>
      <c r="BK43" s="52"/>
      <c r="BL43" s="39"/>
    </row>
    <row r="44" customFormat="false" ht="13.5" hidden="true" customHeight="true" outlineLevel="0" collapsed="false">
      <c r="A44" s="54" t="s">
        <v>130</v>
      </c>
      <c r="B44" s="48" t="s">
        <v>142</v>
      </c>
      <c r="C44" s="48" t="s">
        <v>142</v>
      </c>
      <c r="D44" s="48" t="s">
        <v>142</v>
      </c>
      <c r="E44" s="48" t="s">
        <v>142</v>
      </c>
      <c r="F44" s="48" t="s">
        <v>142</v>
      </c>
      <c r="G44" s="48" t="s">
        <v>142</v>
      </c>
      <c r="H44" s="48" t="s">
        <v>142</v>
      </c>
      <c r="I44" s="48" t="s">
        <v>142</v>
      </c>
      <c r="J44" s="48" t="s">
        <v>142</v>
      </c>
      <c r="K44" s="48" t="s">
        <v>142</v>
      </c>
      <c r="L44" s="48" t="s">
        <v>142</v>
      </c>
      <c r="M44" s="48" t="s">
        <v>142</v>
      </c>
      <c r="N44" s="48" t="s">
        <v>142</v>
      </c>
      <c r="O44" s="48" t="s">
        <v>142</v>
      </c>
      <c r="P44" s="48" t="s">
        <v>142</v>
      </c>
      <c r="Q44" s="48" t="s">
        <v>142</v>
      </c>
      <c r="R44" s="48" t="s">
        <v>142</v>
      </c>
      <c r="S44" s="48" t="s">
        <v>142</v>
      </c>
      <c r="T44" s="48" t="s">
        <v>142</v>
      </c>
      <c r="U44" s="48" t="s">
        <v>142</v>
      </c>
      <c r="V44" s="48" t="s">
        <v>142</v>
      </c>
      <c r="W44" s="48" t="s">
        <v>142</v>
      </c>
      <c r="X44" s="48" t="s">
        <v>142</v>
      </c>
      <c r="Y44" s="48" t="s">
        <v>142</v>
      </c>
      <c r="Z44" s="48" t="s">
        <v>142</v>
      </c>
      <c r="AA44" s="48" t="s">
        <v>142</v>
      </c>
      <c r="AB44" s="48" t="s">
        <v>142</v>
      </c>
      <c r="AC44" s="48" t="s">
        <v>142</v>
      </c>
      <c r="AD44" s="48" t="s">
        <v>142</v>
      </c>
      <c r="AE44" s="48" t="s">
        <v>142</v>
      </c>
      <c r="AF44" s="48" t="s">
        <v>142</v>
      </c>
      <c r="AG44" s="48" t="s">
        <v>142</v>
      </c>
      <c r="AH44" s="48" t="s">
        <v>142</v>
      </c>
      <c r="AI44" s="48" t="s">
        <v>142</v>
      </c>
      <c r="AJ44" s="48" t="s">
        <v>142</v>
      </c>
      <c r="AK44" s="48" t="s">
        <v>142</v>
      </c>
      <c r="AL44" s="48" t="s">
        <v>142</v>
      </c>
      <c r="AM44" s="48" t="s">
        <v>142</v>
      </c>
      <c r="AN44" s="48" t="s">
        <v>142</v>
      </c>
      <c r="AO44" s="48" t="s">
        <v>142</v>
      </c>
      <c r="AP44" s="48" t="s">
        <v>142</v>
      </c>
      <c r="AQ44" s="48" t="s">
        <v>142</v>
      </c>
      <c r="AR44" s="48" t="s">
        <v>142</v>
      </c>
      <c r="AS44" s="48" t="s">
        <v>142</v>
      </c>
      <c r="AT44" s="48" t="s">
        <v>142</v>
      </c>
      <c r="AU44" s="48" t="s">
        <v>142</v>
      </c>
      <c r="AV44" s="48" t="s">
        <v>142</v>
      </c>
      <c r="AW44" s="48" t="s">
        <v>142</v>
      </c>
      <c r="AX44" s="48" t="s">
        <v>142</v>
      </c>
      <c r="AY44" s="48" t="s">
        <v>142</v>
      </c>
      <c r="AZ44" s="48" t="s">
        <v>142</v>
      </c>
      <c r="BA44" s="49" t="s">
        <v>142</v>
      </c>
      <c r="BB44" s="52"/>
      <c r="BC44" s="39"/>
      <c r="BD44" s="52"/>
      <c r="BE44" s="52"/>
      <c r="BF44" s="39"/>
      <c r="BG44" s="52"/>
      <c r="BH44" s="52"/>
      <c r="BI44" s="39"/>
      <c r="BJ44" s="52"/>
      <c r="BK44" s="52"/>
      <c r="BL44" s="39"/>
    </row>
    <row r="45" customFormat="false" ht="13.5" hidden="true" customHeight="true" outlineLevel="0" collapsed="false">
      <c r="A45" s="54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9"/>
      <c r="BB45" s="52"/>
      <c r="BC45" s="39"/>
      <c r="BD45" s="52"/>
      <c r="BE45" s="52"/>
      <c r="BF45" s="39"/>
      <c r="BG45" s="52"/>
      <c r="BH45" s="52"/>
      <c r="BI45" s="39"/>
      <c r="BJ45" s="52"/>
      <c r="BK45" s="52"/>
      <c r="BL45" s="39"/>
    </row>
    <row r="46" customFormat="false" ht="13.5" hidden="true" customHeight="true" outlineLevel="0" collapsed="false">
      <c r="A46" s="5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52"/>
      <c r="BC46" s="39"/>
      <c r="BD46" s="52"/>
      <c r="BE46" s="52"/>
      <c r="BF46" s="39"/>
      <c r="BG46" s="52"/>
      <c r="BH46" s="52"/>
      <c r="BI46" s="39"/>
      <c r="BJ46" s="52"/>
      <c r="BK46" s="52"/>
      <c r="BL46" s="39"/>
    </row>
    <row r="47" customFormat="false" ht="13.5" hidden="true" customHeight="true" outlineLevel="0" collapsed="false">
      <c r="A47" s="5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9"/>
      <c r="BB47" s="52"/>
      <c r="BC47" s="39"/>
      <c r="BD47" s="52"/>
      <c r="BE47" s="52"/>
      <c r="BF47" s="39"/>
      <c r="BG47" s="52"/>
      <c r="BH47" s="52"/>
      <c r="BI47" s="39"/>
      <c r="BJ47" s="52"/>
      <c r="BK47" s="52"/>
      <c r="BL47" s="39"/>
    </row>
    <row r="48" customFormat="false" ht="13.5" hidden="tru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9"/>
      <c r="BB48" s="52"/>
      <c r="BC48" s="39"/>
      <c r="BD48" s="52"/>
      <c r="BE48" s="52"/>
      <c r="BF48" s="39"/>
      <c r="BG48" s="52"/>
      <c r="BH48" s="52"/>
      <c r="BI48" s="39"/>
      <c r="BJ48" s="52"/>
      <c r="BK48" s="52"/>
      <c r="BL48" s="39"/>
    </row>
    <row r="49" customFormat="false" ht="13.5" hidden="tru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9"/>
      <c r="BB49" s="52"/>
      <c r="BC49" s="39"/>
      <c r="BD49" s="52"/>
      <c r="BE49" s="52"/>
      <c r="BF49" s="39"/>
      <c r="BG49" s="52"/>
      <c r="BH49" s="52"/>
      <c r="BI49" s="39"/>
      <c r="BJ49" s="52"/>
      <c r="BK49" s="52"/>
      <c r="BL49" s="39"/>
    </row>
    <row r="50" customFormat="false" ht="2.25" hidden="false" customHeight="true" outlineLevel="0" collapsed="false">
      <c r="A50" s="42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52"/>
      <c r="BC50" s="39"/>
      <c r="BD50" s="52"/>
      <c r="BE50" s="52"/>
      <c r="BF50" s="39"/>
      <c r="BG50" s="52"/>
      <c r="BH50" s="52"/>
      <c r="BI50" s="39"/>
      <c r="BJ50" s="52"/>
      <c r="BK50" s="52"/>
      <c r="BL50" s="39"/>
    </row>
    <row r="51" customFormat="false" ht="11.25" hidden="false" customHeight="true" outlineLevel="0" collapsed="false">
      <c r="A51" s="47" t="s">
        <v>131</v>
      </c>
      <c r="B51" s="55"/>
      <c r="C51" s="42"/>
      <c r="D51" s="42" t="s">
        <v>143</v>
      </c>
      <c r="E51" s="42"/>
      <c r="F51" s="42" t="s">
        <v>143</v>
      </c>
      <c r="G51" s="42"/>
      <c r="H51" s="42" t="s">
        <v>143</v>
      </c>
      <c r="I51" s="42"/>
      <c r="J51" s="42" t="s">
        <v>143</v>
      </c>
      <c r="K51" s="42"/>
      <c r="L51" s="42" t="s">
        <v>143</v>
      </c>
      <c r="M51" s="42"/>
      <c r="N51" s="42" t="s">
        <v>143</v>
      </c>
      <c r="O51" s="42"/>
      <c r="P51" s="42" t="n">
        <v>8</v>
      </c>
      <c r="Q51" s="42" t="n">
        <v>8</v>
      </c>
      <c r="R51" s="56" t="n">
        <v>8</v>
      </c>
      <c r="S51" s="55" t="s">
        <v>144</v>
      </c>
      <c r="T51" s="42" t="s">
        <v>144</v>
      </c>
      <c r="U51" s="42"/>
      <c r="V51" s="42"/>
      <c r="W51" s="42" t="n">
        <v>0</v>
      </c>
      <c r="X51" s="42"/>
      <c r="Y51" s="42" t="n">
        <v>0</v>
      </c>
      <c r="Z51" s="42"/>
      <c r="AA51" s="42" t="n">
        <v>0</v>
      </c>
      <c r="AB51" s="42"/>
      <c r="AC51" s="42" t="n">
        <v>0</v>
      </c>
      <c r="AD51" s="42"/>
      <c r="AE51" s="42" t="n">
        <v>0</v>
      </c>
      <c r="AF51" s="42"/>
      <c r="AG51" s="42" t="n">
        <v>0</v>
      </c>
      <c r="AH51" s="42"/>
      <c r="AI51" s="42" t="n">
        <v>0</v>
      </c>
      <c r="AJ51" s="42"/>
      <c r="AK51" s="42" t="n">
        <v>0</v>
      </c>
      <c r="AL51" s="42" t="n">
        <v>8</v>
      </c>
      <c r="AM51" s="42" t="n">
        <v>8</v>
      </c>
      <c r="AN51" s="42" t="n">
        <v>8</v>
      </c>
      <c r="AO51" s="42" t="n">
        <v>8</v>
      </c>
      <c r="AP51" s="42" t="n">
        <v>8</v>
      </c>
      <c r="AQ51" s="42" t="n">
        <v>8</v>
      </c>
      <c r="AR51" s="42" t="n">
        <v>8</v>
      </c>
      <c r="AS51" s="42" t="s">
        <v>145</v>
      </c>
      <c r="AT51" s="42" t="s">
        <v>144</v>
      </c>
      <c r="AU51" s="42" t="s">
        <v>144</v>
      </c>
      <c r="AV51" s="42" t="s">
        <v>144</v>
      </c>
      <c r="AW51" s="42" t="s">
        <v>144</v>
      </c>
      <c r="AX51" s="42" t="s">
        <v>144</v>
      </c>
      <c r="AY51" s="42" t="s">
        <v>144</v>
      </c>
      <c r="AZ51" s="42" t="s">
        <v>144</v>
      </c>
      <c r="BA51" s="42" t="s">
        <v>144</v>
      </c>
      <c r="BB51" s="52"/>
      <c r="BC51" s="39"/>
      <c r="BD51" s="52"/>
      <c r="BE51" s="52"/>
      <c r="BF51" s="39"/>
      <c r="BG51" s="52"/>
      <c r="BH51" s="52"/>
      <c r="BI51" s="39"/>
      <c r="BJ51" s="52"/>
      <c r="BK51" s="52"/>
      <c r="BL51" s="39"/>
    </row>
    <row r="52" customFormat="false" ht="11.25" hidden="false" customHeight="true" outlineLevel="0" collapsed="false">
      <c r="A52" s="47"/>
      <c r="B52" s="5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56"/>
      <c r="S52" s="55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52"/>
      <c r="BC52" s="39"/>
      <c r="BD52" s="52"/>
      <c r="BE52" s="52"/>
      <c r="BF52" s="39"/>
      <c r="BG52" s="52"/>
      <c r="BH52" s="52"/>
      <c r="BI52" s="39"/>
      <c r="BJ52" s="52"/>
      <c r="BK52" s="52"/>
      <c r="BL52" s="39"/>
    </row>
    <row r="53" customFormat="false" ht="17.25" hidden="false" customHeight="true" outlineLevel="0" collapsed="false">
      <c r="A53" s="47"/>
      <c r="B53" s="55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56"/>
      <c r="S53" s="55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52"/>
      <c r="BC53" s="39"/>
      <c r="BD53" s="52"/>
      <c r="BE53" s="52"/>
      <c r="BF53" s="39"/>
      <c r="BG53" s="52"/>
      <c r="BH53" s="52"/>
      <c r="BI53" s="39"/>
      <c r="BJ53" s="52"/>
      <c r="BK53" s="52"/>
      <c r="BL53" s="39"/>
    </row>
    <row r="54" customFormat="false" ht="11.25" hidden="true" customHeight="true" outlineLevel="0" collapsed="false">
      <c r="A54" s="47"/>
      <c r="B54" s="5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56"/>
      <c r="S54" s="55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52"/>
      <c r="BC54" s="39"/>
      <c r="BD54" s="52"/>
      <c r="BE54" s="52"/>
      <c r="BF54" s="39"/>
      <c r="BG54" s="52"/>
      <c r="BH54" s="52"/>
      <c r="BI54" s="39"/>
      <c r="BJ54" s="52"/>
      <c r="BK54" s="52"/>
      <c r="BL54" s="39"/>
    </row>
    <row r="55" customFormat="false" ht="11.25" hidden="true" customHeight="true" outlineLevel="0" collapsed="false">
      <c r="A55" s="47"/>
      <c r="B55" s="55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56"/>
      <c r="S55" s="55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52"/>
      <c r="BC55" s="39"/>
      <c r="BD55" s="52"/>
      <c r="BE55" s="52"/>
      <c r="BF55" s="39"/>
      <c r="BG55" s="52"/>
      <c r="BH55" s="52"/>
      <c r="BI55" s="39"/>
      <c r="BJ55" s="52"/>
      <c r="BK55" s="52"/>
      <c r="BL55" s="39"/>
    </row>
    <row r="56" customFormat="false" ht="11.25" hidden="true" customHeight="true" outlineLevel="0" collapsed="false">
      <c r="A56" s="47"/>
      <c r="B56" s="5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56"/>
      <c r="S56" s="55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52"/>
      <c r="BC56" s="39"/>
      <c r="BD56" s="52"/>
      <c r="BE56" s="52"/>
      <c r="BF56" s="39"/>
      <c r="BG56" s="52"/>
      <c r="BH56" s="52"/>
      <c r="BI56" s="39"/>
      <c r="BJ56" s="52"/>
      <c r="BK56" s="52"/>
      <c r="BL56" s="39"/>
    </row>
    <row r="57" customFormat="false" ht="2.25" hidden="false" customHeight="true" outlineLevel="0" collapsed="false">
      <c r="A57" s="4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2"/>
      <c r="BC57" s="39"/>
      <c r="BD57" s="52"/>
      <c r="BE57" s="52"/>
      <c r="BF57" s="39"/>
      <c r="BG57" s="52"/>
      <c r="BH57" s="52"/>
      <c r="BI57" s="39"/>
      <c r="BJ57" s="52"/>
      <c r="BK57" s="52"/>
      <c r="BL57" s="39"/>
    </row>
    <row r="58" customFormat="false" ht="11.25" hidden="false" customHeight="true" outlineLevel="0" collapsed="false">
      <c r="A58" s="47" t="s">
        <v>132</v>
      </c>
      <c r="B58" s="55"/>
      <c r="C58" s="42" t="n">
        <v>0</v>
      </c>
      <c r="D58" s="42"/>
      <c r="E58" s="42" t="n">
        <v>0</v>
      </c>
      <c r="F58" s="42" t="n">
        <v>0</v>
      </c>
      <c r="G58" s="42"/>
      <c r="H58" s="42" t="n">
        <v>0</v>
      </c>
      <c r="I58" s="42"/>
      <c r="J58" s="42" t="n">
        <v>0</v>
      </c>
      <c r="K58" s="42"/>
      <c r="L58" s="42" t="n">
        <v>0</v>
      </c>
      <c r="M58" s="42" t="n">
        <v>8</v>
      </c>
      <c r="N58" s="42" t="n">
        <v>8</v>
      </c>
      <c r="O58" s="56" t="n">
        <v>8</v>
      </c>
      <c r="P58" s="42" t="n">
        <v>8</v>
      </c>
      <c r="Q58" s="42" t="n">
        <v>8</v>
      </c>
      <c r="R58" s="56" t="n">
        <v>8</v>
      </c>
      <c r="S58" s="55" t="s">
        <v>144</v>
      </c>
      <c r="T58" s="42" t="s">
        <v>144</v>
      </c>
      <c r="U58" s="42"/>
      <c r="V58" s="42" t="n">
        <v>0</v>
      </c>
      <c r="W58" s="42"/>
      <c r="X58" s="42" t="n">
        <v>0</v>
      </c>
      <c r="Y58" s="42"/>
      <c r="Z58" s="42" t="n">
        <v>0</v>
      </c>
      <c r="AA58" s="42"/>
      <c r="AB58" s="42" t="n">
        <v>0</v>
      </c>
      <c r="AC58" s="42"/>
      <c r="AD58" s="42" t="n">
        <v>0</v>
      </c>
      <c r="AE58" s="42"/>
      <c r="AF58" s="42" t="n">
        <v>0</v>
      </c>
      <c r="AG58" s="42" t="n">
        <v>8</v>
      </c>
      <c r="AH58" s="42" t="n">
        <v>8</v>
      </c>
      <c r="AI58" s="42" t="n">
        <v>8</v>
      </c>
      <c r="AJ58" s="42" t="n">
        <v>8</v>
      </c>
      <c r="AK58" s="42" t="n">
        <v>8</v>
      </c>
      <c r="AL58" s="42" t="n">
        <v>8</v>
      </c>
      <c r="AM58" s="42" t="n">
        <v>8</v>
      </c>
      <c r="AN58" s="42" t="n">
        <v>8</v>
      </c>
      <c r="AO58" s="42" t="n">
        <v>8</v>
      </c>
      <c r="AP58" s="42" t="s">
        <v>145</v>
      </c>
      <c r="AQ58" s="42" t="s">
        <v>133</v>
      </c>
      <c r="AR58" s="42" t="s">
        <v>133</v>
      </c>
      <c r="AS58" s="42" t="s">
        <v>133</v>
      </c>
      <c r="AT58" s="42" t="s">
        <v>144</v>
      </c>
      <c r="AU58" s="42" t="s">
        <v>144</v>
      </c>
      <c r="AV58" s="42" t="s">
        <v>144</v>
      </c>
      <c r="AW58" s="42" t="s">
        <v>144</v>
      </c>
      <c r="AX58" s="42" t="s">
        <v>144</v>
      </c>
      <c r="AY58" s="42" t="s">
        <v>144</v>
      </c>
      <c r="AZ58" s="42" t="s">
        <v>144</v>
      </c>
      <c r="BA58" s="42" t="s">
        <v>144</v>
      </c>
      <c r="BB58" s="52"/>
      <c r="BC58" s="39"/>
      <c r="BD58" s="52"/>
      <c r="BE58" s="52"/>
      <c r="BF58" s="39"/>
      <c r="BG58" s="52"/>
      <c r="BH58" s="52"/>
      <c r="BI58" s="39"/>
      <c r="BJ58" s="52"/>
      <c r="BK58" s="52"/>
      <c r="BL58" s="39"/>
    </row>
    <row r="59" customFormat="false" ht="11.25" hidden="false" customHeight="true" outlineLevel="0" collapsed="false">
      <c r="A59" s="47"/>
      <c r="B59" s="55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56"/>
      <c r="P59" s="42"/>
      <c r="Q59" s="42"/>
      <c r="R59" s="56"/>
      <c r="S59" s="55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52"/>
      <c r="BC59" s="39"/>
      <c r="BD59" s="52"/>
      <c r="BE59" s="52"/>
      <c r="BF59" s="39"/>
      <c r="BG59" s="52"/>
      <c r="BH59" s="52"/>
      <c r="BI59" s="39"/>
      <c r="BJ59" s="52"/>
      <c r="BK59" s="52"/>
      <c r="BL59" s="39"/>
    </row>
    <row r="60" customFormat="false" ht="11.25" hidden="false" customHeight="true" outlineLevel="0" collapsed="false">
      <c r="A60" s="47"/>
      <c r="B60" s="55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56"/>
      <c r="P60" s="42"/>
      <c r="Q60" s="42"/>
      <c r="R60" s="56"/>
      <c r="S60" s="55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52"/>
      <c r="BC60" s="39"/>
      <c r="BD60" s="52"/>
      <c r="BE60" s="52"/>
      <c r="BF60" s="39"/>
      <c r="BG60" s="52"/>
      <c r="BH60" s="52"/>
      <c r="BI60" s="39"/>
      <c r="BJ60" s="52"/>
      <c r="BK60" s="52"/>
      <c r="BL60" s="39"/>
    </row>
    <row r="61" customFormat="false" ht="0.75" hidden="false" customHeight="true" outlineLevel="0" collapsed="false">
      <c r="A61" s="47"/>
      <c r="B61" s="55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56"/>
      <c r="P61" s="42"/>
      <c r="Q61" s="42"/>
      <c r="R61" s="56"/>
      <c r="S61" s="55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52"/>
      <c r="BC61" s="39"/>
      <c r="BD61" s="52"/>
      <c r="BE61" s="52"/>
      <c r="BF61" s="39"/>
      <c r="BG61" s="52"/>
      <c r="BH61" s="52"/>
      <c r="BI61" s="39"/>
      <c r="BJ61" s="52"/>
      <c r="BK61" s="52"/>
      <c r="BL61" s="39"/>
    </row>
    <row r="62" customFormat="false" ht="11.25" hidden="true" customHeight="true" outlineLevel="0" collapsed="false">
      <c r="A62" s="47"/>
      <c r="B62" s="55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56"/>
      <c r="P62" s="42"/>
      <c r="Q62" s="42"/>
      <c r="R62" s="56"/>
      <c r="S62" s="55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52"/>
      <c r="BC62" s="39"/>
      <c r="BD62" s="52"/>
      <c r="BE62" s="52"/>
      <c r="BF62" s="39"/>
      <c r="BG62" s="52"/>
      <c r="BH62" s="52"/>
      <c r="BI62" s="39"/>
      <c r="BJ62" s="52"/>
      <c r="BK62" s="52"/>
      <c r="BL62" s="39"/>
    </row>
    <row r="63" customFormat="false" ht="11.25" hidden="false" customHeight="true" outlineLevel="0" collapsed="false">
      <c r="A63" s="47"/>
      <c r="B63" s="55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56"/>
      <c r="P63" s="42"/>
      <c r="Q63" s="42"/>
      <c r="R63" s="56"/>
      <c r="S63" s="55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52"/>
      <c r="BC63" s="39"/>
      <c r="BD63" s="52"/>
      <c r="BE63" s="52"/>
      <c r="BF63" s="39"/>
      <c r="BG63" s="52"/>
      <c r="BH63" s="52"/>
      <c r="BI63" s="39"/>
      <c r="BJ63" s="52"/>
      <c r="BK63" s="52"/>
      <c r="BL63" s="39"/>
    </row>
    <row r="64" customFormat="false" ht="2.25" hidden="false" customHeight="true" outlineLevel="0" collapsed="false">
      <c r="A64" s="42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2"/>
      <c r="BC64" s="39"/>
      <c r="BD64" s="52"/>
      <c r="BE64" s="52"/>
      <c r="BF64" s="39"/>
      <c r="BG64" s="52"/>
      <c r="BH64" s="52"/>
      <c r="BI64" s="39"/>
      <c r="BJ64" s="52"/>
      <c r="BK64" s="52"/>
      <c r="BL64" s="39"/>
    </row>
    <row r="65" customFormat="false" ht="13.5" hidden="tru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2"/>
      <c r="BC65" s="39"/>
      <c r="BD65" s="52"/>
      <c r="BE65" s="52"/>
      <c r="BF65" s="39"/>
      <c r="BG65" s="52"/>
      <c r="BH65" s="52"/>
      <c r="BI65" s="39"/>
      <c r="BJ65" s="52"/>
      <c r="BK65" s="52"/>
      <c r="BL65" s="39"/>
    </row>
    <row r="66" customFormat="false" ht="13.5" hidden="true" customHeight="true" outlineLevel="0" collapsed="false">
      <c r="A66" s="60" t="s">
        <v>134</v>
      </c>
      <c r="B66" s="48" t="s">
        <v>142</v>
      </c>
      <c r="C66" s="48" t="s">
        <v>142</v>
      </c>
      <c r="D66" s="48" t="s">
        <v>142</v>
      </c>
      <c r="E66" s="48" t="s">
        <v>142</v>
      </c>
      <c r="F66" s="48" t="s">
        <v>142</v>
      </c>
      <c r="G66" s="48" t="s">
        <v>142</v>
      </c>
      <c r="H66" s="48" t="s">
        <v>142</v>
      </c>
      <c r="I66" s="48" t="s">
        <v>142</v>
      </c>
      <c r="J66" s="48" t="s">
        <v>142</v>
      </c>
      <c r="K66" s="48" t="s">
        <v>142</v>
      </c>
      <c r="L66" s="48" t="s">
        <v>142</v>
      </c>
      <c r="M66" s="48" t="s">
        <v>142</v>
      </c>
      <c r="N66" s="48" t="s">
        <v>142</v>
      </c>
      <c r="O66" s="48" t="s">
        <v>142</v>
      </c>
      <c r="P66" s="48" t="s">
        <v>142</v>
      </c>
      <c r="Q66" s="48" t="s">
        <v>142</v>
      </c>
      <c r="R66" s="48" t="s">
        <v>142</v>
      </c>
      <c r="S66" s="48" t="s">
        <v>142</v>
      </c>
      <c r="T66" s="48" t="s">
        <v>142</v>
      </c>
      <c r="U66" s="48" t="s">
        <v>142</v>
      </c>
      <c r="V66" s="48" t="s">
        <v>142</v>
      </c>
      <c r="W66" s="48" t="s">
        <v>142</v>
      </c>
      <c r="X66" s="48" t="s">
        <v>142</v>
      </c>
      <c r="Y66" s="48" t="s">
        <v>142</v>
      </c>
      <c r="Z66" s="48" t="s">
        <v>142</v>
      </c>
      <c r="AA66" s="48" t="s">
        <v>142</v>
      </c>
      <c r="AB66" s="48" t="s">
        <v>142</v>
      </c>
      <c r="AC66" s="48" t="s">
        <v>142</v>
      </c>
      <c r="AD66" s="48" t="s">
        <v>142</v>
      </c>
      <c r="AE66" s="48" t="s">
        <v>142</v>
      </c>
      <c r="AF66" s="48" t="s">
        <v>142</v>
      </c>
      <c r="AG66" s="48" t="s">
        <v>142</v>
      </c>
      <c r="AH66" s="48" t="s">
        <v>142</v>
      </c>
      <c r="AI66" s="48" t="s">
        <v>142</v>
      </c>
      <c r="AJ66" s="48" t="s">
        <v>142</v>
      </c>
      <c r="AK66" s="48" t="s">
        <v>142</v>
      </c>
      <c r="AL66" s="48" t="s">
        <v>142</v>
      </c>
      <c r="AM66" s="48" t="s">
        <v>142</v>
      </c>
      <c r="AN66" s="48" t="s">
        <v>142</v>
      </c>
      <c r="AO66" s="48" t="s">
        <v>142</v>
      </c>
      <c r="AP66" s="48" t="s">
        <v>142</v>
      </c>
      <c r="AQ66" s="48" t="s">
        <v>142</v>
      </c>
      <c r="AR66" s="48" t="s">
        <v>142</v>
      </c>
      <c r="AS66" s="48" t="s">
        <v>142</v>
      </c>
      <c r="AT66" s="48" t="s">
        <v>142</v>
      </c>
      <c r="AU66" s="48" t="s">
        <v>142</v>
      </c>
      <c r="AV66" s="48" t="s">
        <v>142</v>
      </c>
      <c r="AW66" s="48" t="s">
        <v>142</v>
      </c>
      <c r="AX66" s="48" t="s">
        <v>142</v>
      </c>
      <c r="AY66" s="48" t="s">
        <v>142</v>
      </c>
      <c r="AZ66" s="48" t="s">
        <v>142</v>
      </c>
      <c r="BA66" s="48" t="s">
        <v>142</v>
      </c>
      <c r="BB66" s="52"/>
      <c r="BC66" s="39"/>
      <c r="BD66" s="52"/>
      <c r="BE66" s="52"/>
      <c r="BF66" s="39"/>
      <c r="BG66" s="52"/>
      <c r="BH66" s="52"/>
      <c r="BI66" s="39"/>
      <c r="BJ66" s="52"/>
      <c r="BK66" s="52"/>
      <c r="BL66" s="39"/>
    </row>
    <row r="67" customFormat="false" ht="13.5" hidden="true" customHeight="true" outlineLevel="0" collapsed="false">
      <c r="A67" s="60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52"/>
      <c r="BC67" s="39"/>
      <c r="BD67" s="52"/>
      <c r="BE67" s="52"/>
      <c r="BF67" s="39"/>
      <c r="BG67" s="52"/>
      <c r="BH67" s="52"/>
      <c r="BI67" s="39"/>
      <c r="BJ67" s="52"/>
      <c r="BK67" s="52"/>
      <c r="BL67" s="39"/>
    </row>
    <row r="68" customFormat="false" ht="13.5" hidden="true" customHeight="true" outlineLevel="0" collapsed="false">
      <c r="A68" s="60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52"/>
      <c r="BC68" s="39"/>
      <c r="BD68" s="52"/>
      <c r="BE68" s="52"/>
      <c r="BF68" s="39"/>
      <c r="BG68" s="52"/>
      <c r="BH68" s="52"/>
      <c r="BI68" s="39"/>
      <c r="BJ68" s="52"/>
      <c r="BK68" s="52"/>
      <c r="BL68" s="39"/>
    </row>
    <row r="69" customFormat="false" ht="13.5" hidden="true" customHeight="true" outlineLevel="0" collapsed="false">
      <c r="A69" s="60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52"/>
      <c r="BC69" s="39"/>
      <c r="BD69" s="52"/>
      <c r="BE69" s="52"/>
      <c r="BF69" s="39"/>
      <c r="BG69" s="52"/>
      <c r="BH69" s="52"/>
      <c r="BI69" s="39"/>
      <c r="BJ69" s="52"/>
      <c r="BK69" s="52"/>
      <c r="BL69" s="39"/>
    </row>
    <row r="70" customFormat="false" ht="13.5" hidden="true" customHeight="true" outlineLevel="0" collapsed="false">
      <c r="A70" s="60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52"/>
      <c r="BC70" s="39"/>
      <c r="BD70" s="52"/>
      <c r="BE70" s="52"/>
      <c r="BF70" s="39"/>
      <c r="BG70" s="52"/>
      <c r="BH70" s="52"/>
      <c r="BI70" s="39"/>
      <c r="BJ70" s="52"/>
      <c r="BK70" s="52"/>
      <c r="BL70" s="39"/>
    </row>
    <row r="71" customFormat="false" ht="13.5" hidden="true" customHeight="true" outlineLevel="0" collapsed="false">
      <c r="A71" s="60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52"/>
      <c r="BC71" s="39"/>
      <c r="BD71" s="52"/>
      <c r="BE71" s="52"/>
      <c r="BF71" s="39"/>
      <c r="BG71" s="52"/>
      <c r="BH71" s="52"/>
      <c r="BI71" s="39"/>
      <c r="BJ71" s="52"/>
      <c r="BK71" s="52"/>
      <c r="BL71" s="39"/>
    </row>
    <row r="72" customFormat="false" ht="13.5" hidden="true" customHeight="tru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2"/>
      <c r="BC72" s="39"/>
      <c r="BD72" s="52"/>
      <c r="BE72" s="52"/>
      <c r="BF72" s="39"/>
      <c r="BG72" s="52"/>
      <c r="BH72" s="52"/>
      <c r="BI72" s="39"/>
      <c r="BJ72" s="52"/>
      <c r="BK72" s="52"/>
      <c r="BL72" s="39"/>
    </row>
    <row r="73" customFormat="false" ht="13.5" hidden="true" customHeight="true" outlineLevel="0" collapsed="false">
      <c r="A73" s="60" t="s">
        <v>135</v>
      </c>
      <c r="B73" s="48" t="s">
        <v>142</v>
      </c>
      <c r="C73" s="48" t="s">
        <v>142</v>
      </c>
      <c r="D73" s="48" t="s">
        <v>142</v>
      </c>
      <c r="E73" s="48" t="s">
        <v>142</v>
      </c>
      <c r="F73" s="48" t="s">
        <v>142</v>
      </c>
      <c r="G73" s="48" t="s">
        <v>142</v>
      </c>
      <c r="H73" s="48" t="s">
        <v>142</v>
      </c>
      <c r="I73" s="48" t="s">
        <v>142</v>
      </c>
      <c r="J73" s="48" t="s">
        <v>142</v>
      </c>
      <c r="K73" s="48" t="s">
        <v>142</v>
      </c>
      <c r="L73" s="48" t="s">
        <v>142</v>
      </c>
      <c r="M73" s="48" t="s">
        <v>142</v>
      </c>
      <c r="N73" s="48" t="s">
        <v>142</v>
      </c>
      <c r="O73" s="48" t="s">
        <v>142</v>
      </c>
      <c r="P73" s="48" t="s">
        <v>142</v>
      </c>
      <c r="Q73" s="48" t="s">
        <v>142</v>
      </c>
      <c r="R73" s="48" t="s">
        <v>142</v>
      </c>
      <c r="S73" s="48" t="s">
        <v>142</v>
      </c>
      <c r="T73" s="48" t="s">
        <v>142</v>
      </c>
      <c r="U73" s="48" t="s">
        <v>142</v>
      </c>
      <c r="V73" s="48" t="s">
        <v>142</v>
      </c>
      <c r="W73" s="48" t="s">
        <v>142</v>
      </c>
      <c r="X73" s="48" t="s">
        <v>142</v>
      </c>
      <c r="Y73" s="48" t="s">
        <v>142</v>
      </c>
      <c r="Z73" s="48" t="s">
        <v>142</v>
      </c>
      <c r="AA73" s="48" t="s">
        <v>142</v>
      </c>
      <c r="AB73" s="48" t="s">
        <v>142</v>
      </c>
      <c r="AC73" s="48" t="s">
        <v>142</v>
      </c>
      <c r="AD73" s="48" t="s">
        <v>142</v>
      </c>
      <c r="AE73" s="48" t="s">
        <v>142</v>
      </c>
      <c r="AF73" s="48" t="s">
        <v>142</v>
      </c>
      <c r="AG73" s="48" t="s">
        <v>142</v>
      </c>
      <c r="AH73" s="48" t="s">
        <v>142</v>
      </c>
      <c r="AI73" s="48" t="s">
        <v>142</v>
      </c>
      <c r="AJ73" s="48" t="s">
        <v>142</v>
      </c>
      <c r="AK73" s="48" t="s">
        <v>142</v>
      </c>
      <c r="AL73" s="48" t="s">
        <v>142</v>
      </c>
      <c r="AM73" s="48" t="s">
        <v>142</v>
      </c>
      <c r="AN73" s="48" t="s">
        <v>142</v>
      </c>
      <c r="AO73" s="48" t="s">
        <v>142</v>
      </c>
      <c r="AP73" s="48" t="s">
        <v>142</v>
      </c>
      <c r="AQ73" s="48" t="s">
        <v>142</v>
      </c>
      <c r="AR73" s="48" t="s">
        <v>142</v>
      </c>
      <c r="AS73" s="48" t="s">
        <v>142</v>
      </c>
      <c r="AT73" s="48" t="s">
        <v>142</v>
      </c>
      <c r="AU73" s="48" t="s">
        <v>142</v>
      </c>
      <c r="AV73" s="48" t="s">
        <v>142</v>
      </c>
      <c r="AW73" s="48" t="s">
        <v>142</v>
      </c>
      <c r="AX73" s="48" t="s">
        <v>142</v>
      </c>
      <c r="AY73" s="48" t="s">
        <v>142</v>
      </c>
      <c r="AZ73" s="48" t="s">
        <v>142</v>
      </c>
      <c r="BA73" s="48" t="s">
        <v>142</v>
      </c>
      <c r="BB73" s="52"/>
      <c r="BC73" s="39"/>
      <c r="BD73" s="52"/>
      <c r="BE73" s="52"/>
      <c r="BF73" s="39"/>
      <c r="BG73" s="52"/>
      <c r="BH73" s="52"/>
      <c r="BI73" s="39"/>
      <c r="BJ73" s="52"/>
      <c r="BK73" s="52"/>
      <c r="BL73" s="39"/>
    </row>
    <row r="74" customFormat="false" ht="13.5" hidden="true" customHeight="true" outlineLevel="0" collapsed="false">
      <c r="A74" s="60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52"/>
      <c r="BC74" s="39"/>
      <c r="BD74" s="52"/>
      <c r="BE74" s="52"/>
      <c r="BF74" s="39"/>
      <c r="BG74" s="52"/>
      <c r="BH74" s="52"/>
      <c r="BI74" s="39"/>
      <c r="BJ74" s="52"/>
      <c r="BK74" s="52"/>
      <c r="BL74" s="39"/>
    </row>
    <row r="75" customFormat="false" ht="13.5" hidden="true" customHeight="true" outlineLevel="0" collapsed="false">
      <c r="A75" s="60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52"/>
      <c r="BC75" s="39"/>
      <c r="BD75" s="52"/>
      <c r="BE75" s="52"/>
      <c r="BF75" s="39"/>
      <c r="BG75" s="52"/>
      <c r="BH75" s="52"/>
      <c r="BI75" s="39"/>
      <c r="BJ75" s="52"/>
      <c r="BK75" s="52"/>
      <c r="BL75" s="39"/>
    </row>
    <row r="76" customFormat="false" ht="13.5" hidden="true" customHeight="true" outlineLevel="0" collapsed="false">
      <c r="A76" s="60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52"/>
      <c r="BC76" s="39"/>
      <c r="BD76" s="52"/>
      <c r="BE76" s="52"/>
      <c r="BF76" s="39"/>
      <c r="BG76" s="52"/>
      <c r="BH76" s="52"/>
      <c r="BI76" s="39"/>
      <c r="BJ76" s="52"/>
      <c r="BK76" s="52"/>
      <c r="BL76" s="39"/>
    </row>
    <row r="77" customFormat="false" ht="13.5" hidden="true" customHeight="true" outlineLevel="0" collapsed="false">
      <c r="A77" s="60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52"/>
      <c r="BC77" s="39"/>
      <c r="BD77" s="52"/>
      <c r="BE77" s="52"/>
      <c r="BF77" s="39"/>
      <c r="BG77" s="52"/>
      <c r="BH77" s="52"/>
      <c r="BI77" s="39"/>
      <c r="BJ77" s="52"/>
      <c r="BK77" s="52"/>
      <c r="BL77" s="39"/>
    </row>
    <row r="78" customFormat="false" ht="13.5" hidden="true" customHeight="true" outlineLevel="0" collapsed="false">
      <c r="A78" s="60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52"/>
      <c r="BC78" s="39"/>
      <c r="BD78" s="52"/>
      <c r="BE78" s="52"/>
      <c r="BF78" s="39"/>
      <c r="BG78" s="52"/>
      <c r="BH78" s="52"/>
      <c r="BI78" s="39"/>
      <c r="BJ78" s="52"/>
      <c r="BK78" s="52"/>
      <c r="BL78" s="39"/>
    </row>
    <row r="79" customFormat="false" ht="13.5" hidden="tru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2"/>
      <c r="BC79" s="39"/>
      <c r="BD79" s="52"/>
      <c r="BE79" s="52"/>
      <c r="BF79" s="39"/>
      <c r="BG79" s="52"/>
      <c r="BH79" s="52"/>
      <c r="BI79" s="39"/>
      <c r="BJ79" s="52"/>
      <c r="BK79" s="52"/>
      <c r="BL79" s="39"/>
    </row>
    <row r="80" customFormat="false" ht="13.5" hidden="true" customHeight="true" outlineLevel="0" collapsed="false">
      <c r="A80" s="60" t="s">
        <v>136</v>
      </c>
      <c r="B80" s="48" t="s">
        <v>142</v>
      </c>
      <c r="C80" s="48" t="s">
        <v>142</v>
      </c>
      <c r="D80" s="48" t="s">
        <v>142</v>
      </c>
      <c r="E80" s="48" t="s">
        <v>142</v>
      </c>
      <c r="F80" s="48" t="s">
        <v>142</v>
      </c>
      <c r="G80" s="48" t="s">
        <v>142</v>
      </c>
      <c r="H80" s="48" t="s">
        <v>142</v>
      </c>
      <c r="I80" s="48" t="s">
        <v>142</v>
      </c>
      <c r="J80" s="48" t="s">
        <v>142</v>
      </c>
      <c r="K80" s="48" t="s">
        <v>142</v>
      </c>
      <c r="L80" s="48" t="s">
        <v>142</v>
      </c>
      <c r="M80" s="48" t="s">
        <v>142</v>
      </c>
      <c r="N80" s="48" t="s">
        <v>142</v>
      </c>
      <c r="O80" s="48" t="s">
        <v>142</v>
      </c>
      <c r="P80" s="48" t="s">
        <v>142</v>
      </c>
      <c r="Q80" s="48" t="s">
        <v>142</v>
      </c>
      <c r="R80" s="48" t="s">
        <v>142</v>
      </c>
      <c r="S80" s="48" t="s">
        <v>142</v>
      </c>
      <c r="T80" s="48" t="s">
        <v>142</v>
      </c>
      <c r="U80" s="48" t="s">
        <v>142</v>
      </c>
      <c r="V80" s="48" t="s">
        <v>142</v>
      </c>
      <c r="W80" s="48" t="s">
        <v>142</v>
      </c>
      <c r="X80" s="48" t="s">
        <v>142</v>
      </c>
      <c r="Y80" s="48" t="s">
        <v>142</v>
      </c>
      <c r="Z80" s="48" t="s">
        <v>142</v>
      </c>
      <c r="AA80" s="48" t="s">
        <v>142</v>
      </c>
      <c r="AB80" s="48" t="s">
        <v>142</v>
      </c>
      <c r="AC80" s="48" t="s">
        <v>142</v>
      </c>
      <c r="AD80" s="48" t="s">
        <v>142</v>
      </c>
      <c r="AE80" s="48" t="s">
        <v>142</v>
      </c>
      <c r="AF80" s="48" t="s">
        <v>142</v>
      </c>
      <c r="AG80" s="48" t="s">
        <v>142</v>
      </c>
      <c r="AH80" s="48" t="s">
        <v>142</v>
      </c>
      <c r="AI80" s="48" t="s">
        <v>142</v>
      </c>
      <c r="AJ80" s="48" t="s">
        <v>142</v>
      </c>
      <c r="AK80" s="48" t="s">
        <v>142</v>
      </c>
      <c r="AL80" s="48" t="s">
        <v>142</v>
      </c>
      <c r="AM80" s="48" t="s">
        <v>142</v>
      </c>
      <c r="AN80" s="48" t="s">
        <v>142</v>
      </c>
      <c r="AO80" s="48" t="s">
        <v>142</v>
      </c>
      <c r="AP80" s="48" t="s">
        <v>142</v>
      </c>
      <c r="AQ80" s="48" t="s">
        <v>142</v>
      </c>
      <c r="AR80" s="48" t="s">
        <v>142</v>
      </c>
      <c r="AS80" s="48" t="s">
        <v>142</v>
      </c>
      <c r="AT80" s="48" t="s">
        <v>142</v>
      </c>
      <c r="AU80" s="48" t="s">
        <v>142</v>
      </c>
      <c r="AV80" s="48" t="s">
        <v>142</v>
      </c>
      <c r="AW80" s="48" t="s">
        <v>142</v>
      </c>
      <c r="AX80" s="48" t="s">
        <v>142</v>
      </c>
      <c r="AY80" s="48" t="s">
        <v>142</v>
      </c>
      <c r="AZ80" s="48" t="s">
        <v>142</v>
      </c>
      <c r="BA80" s="48" t="s">
        <v>142</v>
      </c>
      <c r="BB80" s="52"/>
      <c r="BC80" s="39"/>
      <c r="BD80" s="52"/>
      <c r="BE80" s="52"/>
      <c r="BF80" s="39"/>
      <c r="BG80" s="52"/>
      <c r="BH80" s="52"/>
      <c r="BI80" s="39"/>
      <c r="BJ80" s="52"/>
      <c r="BK80" s="52"/>
      <c r="BL80" s="39"/>
    </row>
    <row r="81" customFormat="false" ht="13.5" hidden="true" customHeight="true" outlineLevel="0" collapsed="false">
      <c r="A81" s="60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52"/>
      <c r="BC81" s="39"/>
      <c r="BD81" s="52"/>
      <c r="BE81" s="52"/>
      <c r="BF81" s="39"/>
      <c r="BG81" s="52"/>
      <c r="BH81" s="52"/>
      <c r="BI81" s="39"/>
      <c r="BJ81" s="52"/>
      <c r="BK81" s="52"/>
      <c r="BL81" s="39"/>
    </row>
    <row r="82" customFormat="false" ht="13.5" hidden="true" customHeight="true" outlineLevel="0" collapsed="false">
      <c r="A82" s="60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52"/>
      <c r="BC82" s="39"/>
      <c r="BD82" s="52"/>
      <c r="BE82" s="52"/>
      <c r="BF82" s="39"/>
      <c r="BG82" s="52"/>
      <c r="BH82" s="52"/>
      <c r="BI82" s="39"/>
      <c r="BJ82" s="52"/>
      <c r="BK82" s="52"/>
      <c r="BL82" s="39"/>
    </row>
    <row r="83" customFormat="false" ht="13.5" hidden="true" customHeight="true" outlineLevel="0" collapsed="false">
      <c r="A83" s="60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52"/>
      <c r="BC83" s="39"/>
      <c r="BD83" s="52"/>
      <c r="BE83" s="52"/>
      <c r="BF83" s="39"/>
      <c r="BG83" s="52"/>
      <c r="BH83" s="52"/>
      <c r="BI83" s="39"/>
      <c r="BJ83" s="52"/>
      <c r="BK83" s="52"/>
      <c r="BL83" s="39"/>
    </row>
    <row r="84" customFormat="false" ht="13.5" hidden="true" customHeight="true" outlineLevel="0" collapsed="false">
      <c r="A84" s="60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52"/>
      <c r="BC84" s="39"/>
      <c r="BD84" s="52"/>
      <c r="BE84" s="52"/>
      <c r="BF84" s="39"/>
      <c r="BG84" s="52"/>
      <c r="BH84" s="52"/>
      <c r="BI84" s="39"/>
      <c r="BJ84" s="52"/>
      <c r="BK84" s="52"/>
      <c r="BL84" s="39"/>
    </row>
    <row r="85" customFormat="false" ht="13.5" hidden="true" customHeight="true" outlineLevel="0" collapsed="false">
      <c r="A85" s="60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52"/>
      <c r="BC85" s="39"/>
      <c r="BD85" s="52"/>
      <c r="BE85" s="52"/>
      <c r="BF85" s="39"/>
      <c r="BG85" s="52"/>
      <c r="BH85" s="52"/>
      <c r="BI85" s="39"/>
      <c r="BJ85" s="52"/>
      <c r="BK85" s="52"/>
      <c r="BL85" s="39"/>
    </row>
    <row r="86" customFormat="false" ht="13.5" hidden="tru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2"/>
      <c r="BC86" s="39"/>
      <c r="BD86" s="52"/>
      <c r="BE86" s="52"/>
      <c r="BF86" s="39"/>
      <c r="BG86" s="52"/>
      <c r="BH86" s="52"/>
      <c r="BI86" s="39"/>
      <c r="BJ86" s="52"/>
      <c r="BK86" s="52"/>
      <c r="BL86" s="39"/>
    </row>
    <row r="87" customFormat="false" ht="13.5" hidden="true" customHeight="true" outlineLevel="0" collapsed="false">
      <c r="A87" s="60" t="s">
        <v>137</v>
      </c>
      <c r="B87" s="48" t="s">
        <v>142</v>
      </c>
      <c r="C87" s="48" t="s">
        <v>142</v>
      </c>
      <c r="D87" s="48" t="s">
        <v>142</v>
      </c>
      <c r="E87" s="48" t="s">
        <v>142</v>
      </c>
      <c r="F87" s="48" t="s">
        <v>142</v>
      </c>
      <c r="G87" s="48" t="s">
        <v>142</v>
      </c>
      <c r="H87" s="48" t="s">
        <v>142</v>
      </c>
      <c r="I87" s="48" t="s">
        <v>142</v>
      </c>
      <c r="J87" s="48" t="s">
        <v>142</v>
      </c>
      <c r="K87" s="48" t="s">
        <v>142</v>
      </c>
      <c r="L87" s="48" t="s">
        <v>142</v>
      </c>
      <c r="M87" s="48" t="s">
        <v>142</v>
      </c>
      <c r="N87" s="48" t="s">
        <v>142</v>
      </c>
      <c r="O87" s="48" t="s">
        <v>142</v>
      </c>
      <c r="P87" s="48" t="s">
        <v>142</v>
      </c>
      <c r="Q87" s="48" t="s">
        <v>142</v>
      </c>
      <c r="R87" s="48" t="s">
        <v>142</v>
      </c>
      <c r="S87" s="48" t="s">
        <v>142</v>
      </c>
      <c r="T87" s="48" t="s">
        <v>142</v>
      </c>
      <c r="U87" s="48" t="s">
        <v>142</v>
      </c>
      <c r="V87" s="48" t="s">
        <v>142</v>
      </c>
      <c r="W87" s="48" t="s">
        <v>142</v>
      </c>
      <c r="X87" s="48" t="s">
        <v>142</v>
      </c>
      <c r="Y87" s="48" t="s">
        <v>142</v>
      </c>
      <c r="Z87" s="48" t="s">
        <v>142</v>
      </c>
      <c r="AA87" s="48" t="s">
        <v>142</v>
      </c>
      <c r="AB87" s="48" t="s">
        <v>142</v>
      </c>
      <c r="AC87" s="48" t="s">
        <v>142</v>
      </c>
      <c r="AD87" s="48" t="s">
        <v>142</v>
      </c>
      <c r="AE87" s="48" t="s">
        <v>142</v>
      </c>
      <c r="AF87" s="48" t="s">
        <v>142</v>
      </c>
      <c r="AG87" s="48" t="s">
        <v>142</v>
      </c>
      <c r="AH87" s="48" t="s">
        <v>142</v>
      </c>
      <c r="AI87" s="48" t="s">
        <v>142</v>
      </c>
      <c r="AJ87" s="48" t="s">
        <v>142</v>
      </c>
      <c r="AK87" s="48" t="s">
        <v>142</v>
      </c>
      <c r="AL87" s="48" t="s">
        <v>142</v>
      </c>
      <c r="AM87" s="48" t="s">
        <v>142</v>
      </c>
      <c r="AN87" s="48" t="s">
        <v>142</v>
      </c>
      <c r="AO87" s="48" t="s">
        <v>142</v>
      </c>
      <c r="AP87" s="48" t="s">
        <v>142</v>
      </c>
      <c r="AQ87" s="48" t="s">
        <v>142</v>
      </c>
      <c r="AR87" s="48" t="s">
        <v>142</v>
      </c>
      <c r="AS87" s="48" t="s">
        <v>142</v>
      </c>
      <c r="AT87" s="48" t="s">
        <v>142</v>
      </c>
      <c r="AU87" s="48" t="s">
        <v>142</v>
      </c>
      <c r="AV87" s="48" t="s">
        <v>142</v>
      </c>
      <c r="AW87" s="48" t="s">
        <v>142</v>
      </c>
      <c r="AX87" s="48" t="s">
        <v>142</v>
      </c>
      <c r="AY87" s="48" t="s">
        <v>142</v>
      </c>
      <c r="AZ87" s="48" t="s">
        <v>142</v>
      </c>
      <c r="BA87" s="48" t="s">
        <v>142</v>
      </c>
      <c r="BB87" s="52"/>
      <c r="BC87" s="39"/>
      <c r="BD87" s="52"/>
      <c r="BE87" s="52"/>
      <c r="BF87" s="39"/>
      <c r="BG87" s="52"/>
      <c r="BH87" s="52"/>
      <c r="BI87" s="39"/>
      <c r="BJ87" s="52"/>
      <c r="BK87" s="52"/>
      <c r="BL87" s="39"/>
    </row>
    <row r="88" customFormat="false" ht="13.5" hidden="true" customHeight="true" outlineLevel="0" collapsed="false">
      <c r="A88" s="60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52"/>
      <c r="BC88" s="39"/>
      <c r="BD88" s="52"/>
      <c r="BE88" s="52"/>
      <c r="BF88" s="39"/>
      <c r="BG88" s="52"/>
      <c r="BH88" s="52"/>
      <c r="BI88" s="39"/>
      <c r="BJ88" s="52"/>
      <c r="BK88" s="52"/>
      <c r="BL88" s="39"/>
    </row>
    <row r="89" customFormat="false" ht="13.5" hidden="true" customHeight="true" outlineLevel="0" collapsed="false">
      <c r="A89" s="60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52"/>
      <c r="BC89" s="39"/>
      <c r="BD89" s="52"/>
      <c r="BE89" s="52"/>
      <c r="BF89" s="39"/>
      <c r="BG89" s="52"/>
      <c r="BH89" s="52"/>
      <c r="BI89" s="39"/>
      <c r="BJ89" s="52"/>
      <c r="BK89" s="52"/>
      <c r="BL89" s="39"/>
    </row>
    <row r="90" customFormat="false" ht="13.5" hidden="true" customHeight="true" outlineLevel="0" collapsed="false">
      <c r="A90" s="60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52"/>
      <c r="BC90" s="39"/>
      <c r="BD90" s="52"/>
      <c r="BE90" s="52"/>
      <c r="BF90" s="39"/>
      <c r="BG90" s="52"/>
      <c r="BH90" s="52"/>
      <c r="BI90" s="39"/>
      <c r="BJ90" s="52"/>
      <c r="BK90" s="52"/>
      <c r="BL90" s="39"/>
    </row>
    <row r="91" customFormat="false" ht="13.5" hidden="true" customHeight="true" outlineLevel="0" collapsed="false">
      <c r="A91" s="60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52"/>
      <c r="BC91" s="39"/>
      <c r="BD91" s="52"/>
      <c r="BE91" s="52"/>
      <c r="BF91" s="39"/>
      <c r="BG91" s="52"/>
      <c r="BH91" s="52"/>
      <c r="BI91" s="39"/>
      <c r="BJ91" s="52"/>
      <c r="BK91" s="52"/>
      <c r="BL91" s="39"/>
    </row>
    <row r="92" customFormat="false" ht="13.5" hidden="true" customHeight="true" outlineLevel="0" collapsed="false">
      <c r="A92" s="60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52"/>
      <c r="BC92" s="39"/>
      <c r="BD92" s="52"/>
      <c r="BE92" s="52"/>
      <c r="BF92" s="39"/>
      <c r="BG92" s="52"/>
      <c r="BH92" s="52"/>
      <c r="BI92" s="39"/>
      <c r="BJ92" s="52"/>
      <c r="BK92" s="52"/>
      <c r="BL92" s="39"/>
    </row>
    <row r="93" customFormat="false" ht="13.5" hidden="tru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2"/>
      <c r="BC93" s="39"/>
      <c r="BD93" s="52"/>
      <c r="BE93" s="52"/>
      <c r="BF93" s="39"/>
      <c r="BG93" s="52"/>
      <c r="BH93" s="52"/>
      <c r="BI93" s="39"/>
      <c r="BJ93" s="52"/>
      <c r="BK93" s="52"/>
      <c r="BL93" s="39"/>
    </row>
    <row r="94" customFormat="false" ht="13.5" hidden="true" customHeight="true" outlineLevel="0" collapsed="false">
      <c r="A94" s="60" t="s">
        <v>138</v>
      </c>
      <c r="B94" s="48" t="s">
        <v>142</v>
      </c>
      <c r="C94" s="48" t="s">
        <v>142</v>
      </c>
      <c r="D94" s="48" t="s">
        <v>142</v>
      </c>
      <c r="E94" s="48" t="s">
        <v>142</v>
      </c>
      <c r="F94" s="48" t="s">
        <v>142</v>
      </c>
      <c r="G94" s="48" t="s">
        <v>142</v>
      </c>
      <c r="H94" s="48" t="s">
        <v>142</v>
      </c>
      <c r="I94" s="48" t="s">
        <v>142</v>
      </c>
      <c r="J94" s="48" t="s">
        <v>142</v>
      </c>
      <c r="K94" s="48" t="s">
        <v>142</v>
      </c>
      <c r="L94" s="48" t="s">
        <v>142</v>
      </c>
      <c r="M94" s="48" t="s">
        <v>142</v>
      </c>
      <c r="N94" s="48" t="s">
        <v>142</v>
      </c>
      <c r="O94" s="48" t="s">
        <v>142</v>
      </c>
      <c r="P94" s="48" t="s">
        <v>142</v>
      </c>
      <c r="Q94" s="48" t="s">
        <v>142</v>
      </c>
      <c r="R94" s="48" t="s">
        <v>142</v>
      </c>
      <c r="S94" s="48" t="s">
        <v>142</v>
      </c>
      <c r="T94" s="48" t="s">
        <v>142</v>
      </c>
      <c r="U94" s="48" t="s">
        <v>142</v>
      </c>
      <c r="V94" s="48" t="s">
        <v>142</v>
      </c>
      <c r="W94" s="48" t="s">
        <v>142</v>
      </c>
      <c r="X94" s="48" t="s">
        <v>142</v>
      </c>
      <c r="Y94" s="48" t="s">
        <v>142</v>
      </c>
      <c r="Z94" s="48" t="s">
        <v>142</v>
      </c>
      <c r="AA94" s="48" t="s">
        <v>142</v>
      </c>
      <c r="AB94" s="48" t="s">
        <v>142</v>
      </c>
      <c r="AC94" s="48" t="s">
        <v>142</v>
      </c>
      <c r="AD94" s="48" t="s">
        <v>142</v>
      </c>
      <c r="AE94" s="48" t="s">
        <v>142</v>
      </c>
      <c r="AF94" s="48" t="s">
        <v>142</v>
      </c>
      <c r="AG94" s="48" t="s">
        <v>142</v>
      </c>
      <c r="AH94" s="48" t="s">
        <v>142</v>
      </c>
      <c r="AI94" s="48" t="s">
        <v>142</v>
      </c>
      <c r="AJ94" s="48" t="s">
        <v>142</v>
      </c>
      <c r="AK94" s="48" t="s">
        <v>142</v>
      </c>
      <c r="AL94" s="48" t="s">
        <v>142</v>
      </c>
      <c r="AM94" s="48" t="s">
        <v>142</v>
      </c>
      <c r="AN94" s="48" t="s">
        <v>142</v>
      </c>
      <c r="AO94" s="48" t="s">
        <v>142</v>
      </c>
      <c r="AP94" s="48" t="s">
        <v>142</v>
      </c>
      <c r="AQ94" s="48" t="s">
        <v>142</v>
      </c>
      <c r="AR94" s="48" t="s">
        <v>142</v>
      </c>
      <c r="AS94" s="48" t="s">
        <v>142</v>
      </c>
      <c r="AT94" s="48" t="s">
        <v>142</v>
      </c>
      <c r="AU94" s="48" t="s">
        <v>142</v>
      </c>
      <c r="AV94" s="48" t="s">
        <v>142</v>
      </c>
      <c r="AW94" s="48" t="s">
        <v>142</v>
      </c>
      <c r="AX94" s="48" t="s">
        <v>142</v>
      </c>
      <c r="AY94" s="48" t="s">
        <v>142</v>
      </c>
      <c r="AZ94" s="48" t="s">
        <v>142</v>
      </c>
      <c r="BA94" s="48" t="s">
        <v>142</v>
      </c>
      <c r="BB94" s="52"/>
      <c r="BC94" s="39"/>
      <c r="BD94" s="52"/>
      <c r="BE94" s="52"/>
      <c r="BF94" s="39"/>
      <c r="BG94" s="52"/>
      <c r="BH94" s="52"/>
      <c r="BI94" s="39"/>
      <c r="BJ94" s="52"/>
      <c r="BK94" s="52"/>
      <c r="BL94" s="39"/>
    </row>
    <row r="95" customFormat="false" ht="13.5" hidden="true" customHeight="true" outlineLevel="0" collapsed="false">
      <c r="A95" s="60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52"/>
      <c r="BC95" s="39"/>
      <c r="BD95" s="52"/>
      <c r="BE95" s="52"/>
      <c r="BF95" s="39"/>
      <c r="BG95" s="52"/>
      <c r="BH95" s="52"/>
      <c r="BI95" s="39"/>
      <c r="BJ95" s="52"/>
      <c r="BK95" s="52"/>
      <c r="BL95" s="39"/>
    </row>
    <row r="96" customFormat="false" ht="13.5" hidden="true" customHeight="true" outlineLevel="0" collapsed="false">
      <c r="A96" s="60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52"/>
      <c r="BC96" s="39"/>
      <c r="BD96" s="52"/>
      <c r="BE96" s="52"/>
      <c r="BF96" s="39"/>
      <c r="BG96" s="52"/>
      <c r="BH96" s="52"/>
      <c r="BI96" s="39"/>
      <c r="BJ96" s="52"/>
      <c r="BK96" s="52"/>
      <c r="BL96" s="39"/>
    </row>
    <row r="97" customFormat="false" ht="13.5" hidden="true" customHeight="true" outlineLevel="0" collapsed="false">
      <c r="A97" s="60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52"/>
      <c r="BC97" s="39"/>
      <c r="BD97" s="52"/>
      <c r="BE97" s="52"/>
      <c r="BF97" s="39"/>
      <c r="BG97" s="52"/>
      <c r="BH97" s="52"/>
      <c r="BI97" s="39"/>
      <c r="BJ97" s="52"/>
      <c r="BK97" s="52"/>
      <c r="BL97" s="39"/>
    </row>
    <row r="98" customFormat="false" ht="13.5" hidden="true" customHeight="true" outlineLevel="0" collapsed="false">
      <c r="A98" s="60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52"/>
      <c r="BC98" s="39"/>
      <c r="BD98" s="52"/>
      <c r="BE98" s="52"/>
      <c r="BF98" s="39"/>
      <c r="BG98" s="52"/>
      <c r="BH98" s="52"/>
      <c r="BI98" s="39"/>
      <c r="BJ98" s="52"/>
      <c r="BK98" s="52"/>
      <c r="BL98" s="39"/>
    </row>
    <row r="99" customFormat="false" ht="13.5" hidden="true" customHeight="true" outlineLevel="0" collapsed="false">
      <c r="A99" s="60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52"/>
      <c r="BC99" s="39"/>
      <c r="BD99" s="52"/>
      <c r="BE99" s="52"/>
      <c r="BF99" s="39"/>
      <c r="BG99" s="52"/>
      <c r="BH99" s="52"/>
      <c r="BI99" s="39"/>
      <c r="BJ99" s="52"/>
      <c r="BK99" s="52"/>
      <c r="BL99" s="39"/>
    </row>
    <row r="100" customFormat="false" ht="13.5" hidden="tru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2"/>
      <c r="BC100" s="39"/>
      <c r="BD100" s="52"/>
      <c r="BE100" s="52"/>
      <c r="BF100" s="39"/>
      <c r="BG100" s="52"/>
      <c r="BH100" s="52"/>
      <c r="BI100" s="39"/>
      <c r="BJ100" s="52"/>
      <c r="BK100" s="52"/>
      <c r="BL100" s="39"/>
    </row>
    <row r="101" customFormat="false" ht="13.5" hidden="true" customHeight="true" outlineLevel="0" collapsed="false">
      <c r="A101" s="60" t="s">
        <v>139</v>
      </c>
      <c r="B101" s="48" t="s">
        <v>142</v>
      </c>
      <c r="C101" s="48" t="s">
        <v>142</v>
      </c>
      <c r="D101" s="48" t="s">
        <v>142</v>
      </c>
      <c r="E101" s="48" t="s">
        <v>142</v>
      </c>
      <c r="F101" s="48" t="s">
        <v>142</v>
      </c>
      <c r="G101" s="48" t="s">
        <v>142</v>
      </c>
      <c r="H101" s="48" t="s">
        <v>142</v>
      </c>
      <c r="I101" s="48" t="s">
        <v>142</v>
      </c>
      <c r="J101" s="48" t="s">
        <v>142</v>
      </c>
      <c r="K101" s="48" t="s">
        <v>142</v>
      </c>
      <c r="L101" s="48" t="s">
        <v>142</v>
      </c>
      <c r="M101" s="48" t="s">
        <v>142</v>
      </c>
      <c r="N101" s="48" t="s">
        <v>142</v>
      </c>
      <c r="O101" s="48" t="s">
        <v>142</v>
      </c>
      <c r="P101" s="48" t="s">
        <v>142</v>
      </c>
      <c r="Q101" s="48" t="s">
        <v>142</v>
      </c>
      <c r="R101" s="48" t="s">
        <v>142</v>
      </c>
      <c r="S101" s="48" t="s">
        <v>142</v>
      </c>
      <c r="T101" s="48" t="s">
        <v>142</v>
      </c>
      <c r="U101" s="48" t="s">
        <v>142</v>
      </c>
      <c r="V101" s="48" t="s">
        <v>142</v>
      </c>
      <c r="W101" s="48" t="s">
        <v>142</v>
      </c>
      <c r="X101" s="48" t="s">
        <v>142</v>
      </c>
      <c r="Y101" s="48" t="s">
        <v>142</v>
      </c>
      <c r="Z101" s="48" t="s">
        <v>142</v>
      </c>
      <c r="AA101" s="48" t="s">
        <v>142</v>
      </c>
      <c r="AB101" s="48" t="s">
        <v>142</v>
      </c>
      <c r="AC101" s="48" t="s">
        <v>142</v>
      </c>
      <c r="AD101" s="48" t="s">
        <v>142</v>
      </c>
      <c r="AE101" s="48" t="s">
        <v>142</v>
      </c>
      <c r="AF101" s="48" t="s">
        <v>142</v>
      </c>
      <c r="AG101" s="48" t="s">
        <v>142</v>
      </c>
      <c r="AH101" s="48" t="s">
        <v>142</v>
      </c>
      <c r="AI101" s="48" t="s">
        <v>142</v>
      </c>
      <c r="AJ101" s="48" t="s">
        <v>142</v>
      </c>
      <c r="AK101" s="48" t="s">
        <v>142</v>
      </c>
      <c r="AL101" s="48" t="s">
        <v>142</v>
      </c>
      <c r="AM101" s="48" t="s">
        <v>142</v>
      </c>
      <c r="AN101" s="48" t="s">
        <v>142</v>
      </c>
      <c r="AO101" s="48" t="s">
        <v>142</v>
      </c>
      <c r="AP101" s="48" t="s">
        <v>142</v>
      </c>
      <c r="AQ101" s="48" t="s">
        <v>142</v>
      </c>
      <c r="AR101" s="48" t="s">
        <v>142</v>
      </c>
      <c r="AS101" s="48" t="s">
        <v>142</v>
      </c>
      <c r="AT101" s="48" t="s">
        <v>142</v>
      </c>
      <c r="AU101" s="48" t="s">
        <v>142</v>
      </c>
      <c r="AV101" s="48" t="s">
        <v>142</v>
      </c>
      <c r="AW101" s="48" t="s">
        <v>142</v>
      </c>
      <c r="AX101" s="48" t="s">
        <v>142</v>
      </c>
      <c r="AY101" s="48" t="s">
        <v>142</v>
      </c>
      <c r="AZ101" s="48" t="s">
        <v>142</v>
      </c>
      <c r="BA101" s="48" t="s">
        <v>142</v>
      </c>
      <c r="BB101" s="52"/>
      <c r="BC101" s="39"/>
      <c r="BD101" s="52"/>
      <c r="BE101" s="52"/>
      <c r="BF101" s="39"/>
      <c r="BG101" s="52"/>
      <c r="BH101" s="52"/>
      <c r="BI101" s="39"/>
      <c r="BJ101" s="52"/>
      <c r="BK101" s="52"/>
      <c r="BL101" s="39"/>
    </row>
    <row r="102" customFormat="false" ht="13.5" hidden="true" customHeight="true" outlineLevel="0" collapsed="false">
      <c r="A102" s="60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52"/>
      <c r="BC102" s="39"/>
      <c r="BD102" s="52"/>
      <c r="BE102" s="52"/>
      <c r="BF102" s="39"/>
      <c r="BG102" s="52"/>
      <c r="BH102" s="52"/>
      <c r="BI102" s="39"/>
      <c r="BJ102" s="52"/>
      <c r="BK102" s="52"/>
      <c r="BL102" s="39"/>
    </row>
    <row r="103" customFormat="false" ht="13.5" hidden="true" customHeight="true" outlineLevel="0" collapsed="false">
      <c r="A103" s="60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52"/>
      <c r="BC103" s="39"/>
      <c r="BD103" s="52"/>
      <c r="BE103" s="52"/>
      <c r="BF103" s="39"/>
      <c r="BG103" s="52"/>
      <c r="BH103" s="52"/>
      <c r="BI103" s="39"/>
      <c r="BJ103" s="52"/>
      <c r="BK103" s="52"/>
      <c r="BL103" s="39"/>
    </row>
    <row r="104" customFormat="false" ht="13.5" hidden="true" customHeight="true" outlineLevel="0" collapsed="false">
      <c r="A104" s="60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52"/>
      <c r="BC104" s="39"/>
      <c r="BD104" s="52"/>
      <c r="BE104" s="52"/>
      <c r="BF104" s="39"/>
      <c r="BG104" s="52"/>
      <c r="BH104" s="52"/>
      <c r="BI104" s="39"/>
      <c r="BJ104" s="52"/>
      <c r="BK104" s="52"/>
      <c r="BL104" s="39"/>
    </row>
    <row r="105" customFormat="false" ht="13.5" hidden="true" customHeight="true" outlineLevel="0" collapsed="false">
      <c r="A105" s="60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52"/>
      <c r="BC105" s="39"/>
      <c r="BD105" s="52"/>
      <c r="BE105" s="52"/>
      <c r="BF105" s="39"/>
      <c r="BG105" s="52"/>
      <c r="BH105" s="52"/>
      <c r="BI105" s="39"/>
      <c r="BJ105" s="52"/>
      <c r="BK105" s="52"/>
      <c r="BL105" s="39"/>
    </row>
    <row r="106" customFormat="false" ht="13.5" hidden="true" customHeight="true" outlineLevel="0" collapsed="false">
      <c r="A106" s="60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52"/>
      <c r="BC106" s="39"/>
      <c r="BD106" s="52"/>
      <c r="BE106" s="52"/>
      <c r="BF106" s="39"/>
      <c r="BG106" s="52"/>
      <c r="BH106" s="52"/>
      <c r="BI106" s="39"/>
      <c r="BJ106" s="52"/>
      <c r="BK106" s="52"/>
      <c r="BL106" s="39"/>
    </row>
    <row r="107" customFormat="false" ht="13.5" hidden="true" customHeight="tru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2"/>
      <c r="BC107" s="39"/>
      <c r="BD107" s="52"/>
      <c r="BE107" s="52"/>
      <c r="BF107" s="39"/>
      <c r="BG107" s="52"/>
      <c r="BH107" s="52"/>
      <c r="BI107" s="39"/>
      <c r="BJ107" s="52"/>
      <c r="BK107" s="52"/>
      <c r="BL107" s="39"/>
    </row>
    <row r="108" customFormat="false" ht="13.5" hidden="true" customHeight="true" outlineLevel="0" collapsed="false">
      <c r="A108" s="60" t="s">
        <v>140</v>
      </c>
      <c r="B108" s="48" t="s">
        <v>142</v>
      </c>
      <c r="C108" s="48" t="s">
        <v>142</v>
      </c>
      <c r="D108" s="48" t="s">
        <v>142</v>
      </c>
      <c r="E108" s="48" t="s">
        <v>142</v>
      </c>
      <c r="F108" s="48" t="s">
        <v>142</v>
      </c>
      <c r="G108" s="48" t="s">
        <v>142</v>
      </c>
      <c r="H108" s="48" t="s">
        <v>142</v>
      </c>
      <c r="I108" s="48" t="s">
        <v>142</v>
      </c>
      <c r="J108" s="48" t="s">
        <v>142</v>
      </c>
      <c r="K108" s="48" t="s">
        <v>142</v>
      </c>
      <c r="L108" s="48" t="s">
        <v>142</v>
      </c>
      <c r="M108" s="48" t="s">
        <v>142</v>
      </c>
      <c r="N108" s="48" t="s">
        <v>142</v>
      </c>
      <c r="O108" s="48" t="s">
        <v>142</v>
      </c>
      <c r="P108" s="48" t="s">
        <v>142</v>
      </c>
      <c r="Q108" s="48" t="s">
        <v>142</v>
      </c>
      <c r="R108" s="48" t="s">
        <v>142</v>
      </c>
      <c r="S108" s="48" t="s">
        <v>142</v>
      </c>
      <c r="T108" s="48" t="s">
        <v>142</v>
      </c>
      <c r="U108" s="48" t="s">
        <v>142</v>
      </c>
      <c r="V108" s="48" t="s">
        <v>142</v>
      </c>
      <c r="W108" s="48" t="s">
        <v>142</v>
      </c>
      <c r="X108" s="48" t="s">
        <v>142</v>
      </c>
      <c r="Y108" s="48" t="s">
        <v>142</v>
      </c>
      <c r="Z108" s="48" t="s">
        <v>142</v>
      </c>
      <c r="AA108" s="48" t="s">
        <v>142</v>
      </c>
      <c r="AB108" s="48" t="s">
        <v>142</v>
      </c>
      <c r="AC108" s="48" t="s">
        <v>142</v>
      </c>
      <c r="AD108" s="48" t="s">
        <v>142</v>
      </c>
      <c r="AE108" s="48" t="s">
        <v>142</v>
      </c>
      <c r="AF108" s="48" t="s">
        <v>142</v>
      </c>
      <c r="AG108" s="48" t="s">
        <v>142</v>
      </c>
      <c r="AH108" s="48" t="s">
        <v>142</v>
      </c>
      <c r="AI108" s="48" t="s">
        <v>142</v>
      </c>
      <c r="AJ108" s="48" t="s">
        <v>142</v>
      </c>
      <c r="AK108" s="48" t="s">
        <v>142</v>
      </c>
      <c r="AL108" s="48" t="s">
        <v>142</v>
      </c>
      <c r="AM108" s="48" t="s">
        <v>142</v>
      </c>
      <c r="AN108" s="48" t="s">
        <v>142</v>
      </c>
      <c r="AO108" s="48" t="s">
        <v>142</v>
      </c>
      <c r="AP108" s="48" t="s">
        <v>142</v>
      </c>
      <c r="AQ108" s="48" t="s">
        <v>142</v>
      </c>
      <c r="AR108" s="48" t="s">
        <v>142</v>
      </c>
      <c r="AS108" s="48" t="s">
        <v>142</v>
      </c>
      <c r="AT108" s="48" t="s">
        <v>142</v>
      </c>
      <c r="AU108" s="48" t="s">
        <v>142</v>
      </c>
      <c r="AV108" s="48" t="s">
        <v>142</v>
      </c>
      <c r="AW108" s="48" t="s">
        <v>142</v>
      </c>
      <c r="AX108" s="48" t="s">
        <v>142</v>
      </c>
      <c r="AY108" s="48" t="s">
        <v>142</v>
      </c>
      <c r="AZ108" s="48" t="s">
        <v>142</v>
      </c>
      <c r="BA108" s="48" t="s">
        <v>142</v>
      </c>
      <c r="BB108" s="52"/>
      <c r="BC108" s="39"/>
      <c r="BD108" s="52"/>
      <c r="BE108" s="52"/>
      <c r="BF108" s="39"/>
      <c r="BG108" s="52"/>
      <c r="BH108" s="52"/>
      <c r="BI108" s="39"/>
      <c r="BJ108" s="52"/>
      <c r="BK108" s="52"/>
      <c r="BL108" s="39"/>
    </row>
    <row r="109" customFormat="false" ht="13.5" hidden="true" customHeight="true" outlineLevel="0" collapsed="false">
      <c r="A109" s="60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52"/>
      <c r="BC109" s="39"/>
      <c r="BD109" s="52"/>
      <c r="BE109" s="52"/>
      <c r="BF109" s="39"/>
      <c r="BG109" s="52"/>
      <c r="BH109" s="52"/>
      <c r="BI109" s="39"/>
      <c r="BJ109" s="52"/>
      <c r="BK109" s="52"/>
      <c r="BL109" s="39"/>
    </row>
    <row r="110" customFormat="false" ht="13.5" hidden="true" customHeight="true" outlineLevel="0" collapsed="false">
      <c r="A110" s="60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52"/>
      <c r="BC110" s="39"/>
      <c r="BD110" s="52"/>
      <c r="BE110" s="52"/>
      <c r="BF110" s="39"/>
      <c r="BG110" s="52"/>
      <c r="BH110" s="52"/>
      <c r="BI110" s="39"/>
      <c r="BJ110" s="52"/>
      <c r="BK110" s="52"/>
      <c r="BL110" s="39"/>
    </row>
    <row r="111" customFormat="false" ht="13.5" hidden="true" customHeight="true" outlineLevel="0" collapsed="false">
      <c r="A111" s="60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52"/>
      <c r="BC111" s="39"/>
      <c r="BD111" s="52"/>
      <c r="BE111" s="52"/>
      <c r="BF111" s="39"/>
      <c r="BG111" s="52"/>
      <c r="BH111" s="52"/>
      <c r="BI111" s="39"/>
      <c r="BJ111" s="52"/>
      <c r="BK111" s="52"/>
      <c r="BL111" s="39"/>
    </row>
    <row r="112" customFormat="false" ht="13.5" hidden="true" customHeight="true" outlineLevel="0" collapsed="false">
      <c r="A112" s="60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52"/>
      <c r="BC112" s="39"/>
      <c r="BD112" s="52"/>
      <c r="BE112" s="52"/>
      <c r="BF112" s="39"/>
      <c r="BG112" s="52"/>
      <c r="BH112" s="52"/>
      <c r="BI112" s="39"/>
      <c r="BJ112" s="52"/>
      <c r="BK112" s="52"/>
      <c r="BL112" s="39"/>
    </row>
    <row r="113" customFormat="false" ht="13.5" hidden="true" customHeight="true" outlineLevel="0" collapsed="false">
      <c r="A113" s="60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52"/>
      <c r="BC113" s="39"/>
      <c r="BD113" s="52"/>
      <c r="BE113" s="52"/>
      <c r="BF113" s="39"/>
      <c r="BG113" s="52"/>
      <c r="BH113" s="52"/>
      <c r="BI113" s="39"/>
      <c r="BJ113" s="52"/>
      <c r="BK113" s="52"/>
      <c r="BL113" s="39"/>
    </row>
    <row r="114" customFormat="false" ht="13.5" hidden="true" customHeight="tru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2"/>
      <c r="BC114" s="39"/>
      <c r="BD114" s="52"/>
      <c r="BE114" s="52"/>
      <c r="BF114" s="39"/>
      <c r="BG114" s="52"/>
      <c r="BH114" s="52"/>
      <c r="BI114" s="39"/>
      <c r="BJ114" s="52"/>
      <c r="BK114" s="52"/>
      <c r="BL114" s="39"/>
    </row>
    <row r="115" customFormat="false" ht="13.5" hidden="true" customHeight="true" outlineLevel="0" collapsed="false">
      <c r="A115" s="60" t="s">
        <v>141</v>
      </c>
      <c r="B115" s="48" t="s">
        <v>142</v>
      </c>
      <c r="C115" s="48" t="s">
        <v>142</v>
      </c>
      <c r="D115" s="48" t="s">
        <v>142</v>
      </c>
      <c r="E115" s="48" t="s">
        <v>142</v>
      </c>
      <c r="F115" s="48" t="s">
        <v>142</v>
      </c>
      <c r="G115" s="48" t="s">
        <v>142</v>
      </c>
      <c r="H115" s="48" t="s">
        <v>142</v>
      </c>
      <c r="I115" s="48" t="s">
        <v>142</v>
      </c>
      <c r="J115" s="48" t="s">
        <v>142</v>
      </c>
      <c r="K115" s="48" t="s">
        <v>142</v>
      </c>
      <c r="L115" s="48" t="s">
        <v>142</v>
      </c>
      <c r="M115" s="48" t="s">
        <v>142</v>
      </c>
      <c r="N115" s="48" t="s">
        <v>142</v>
      </c>
      <c r="O115" s="48" t="s">
        <v>142</v>
      </c>
      <c r="P115" s="48" t="s">
        <v>142</v>
      </c>
      <c r="Q115" s="48" t="s">
        <v>142</v>
      </c>
      <c r="R115" s="48" t="s">
        <v>142</v>
      </c>
      <c r="S115" s="48" t="s">
        <v>142</v>
      </c>
      <c r="T115" s="48" t="s">
        <v>142</v>
      </c>
      <c r="U115" s="48" t="s">
        <v>142</v>
      </c>
      <c r="V115" s="48" t="s">
        <v>142</v>
      </c>
      <c r="W115" s="48" t="s">
        <v>142</v>
      </c>
      <c r="X115" s="48" t="s">
        <v>142</v>
      </c>
      <c r="Y115" s="48" t="s">
        <v>142</v>
      </c>
      <c r="Z115" s="48" t="s">
        <v>142</v>
      </c>
      <c r="AA115" s="48" t="s">
        <v>142</v>
      </c>
      <c r="AB115" s="48" t="s">
        <v>142</v>
      </c>
      <c r="AC115" s="48" t="s">
        <v>142</v>
      </c>
      <c r="AD115" s="48" t="s">
        <v>142</v>
      </c>
      <c r="AE115" s="48" t="s">
        <v>142</v>
      </c>
      <c r="AF115" s="48" t="s">
        <v>142</v>
      </c>
      <c r="AG115" s="48" t="s">
        <v>142</v>
      </c>
      <c r="AH115" s="48" t="s">
        <v>142</v>
      </c>
      <c r="AI115" s="48" t="s">
        <v>142</v>
      </c>
      <c r="AJ115" s="48" t="s">
        <v>142</v>
      </c>
      <c r="AK115" s="48" t="s">
        <v>142</v>
      </c>
      <c r="AL115" s="48" t="s">
        <v>142</v>
      </c>
      <c r="AM115" s="48" t="s">
        <v>142</v>
      </c>
      <c r="AN115" s="48" t="s">
        <v>142</v>
      </c>
      <c r="AO115" s="48" t="s">
        <v>142</v>
      </c>
      <c r="AP115" s="48" t="s">
        <v>142</v>
      </c>
      <c r="AQ115" s="48" t="s">
        <v>142</v>
      </c>
      <c r="AR115" s="48" t="s">
        <v>142</v>
      </c>
      <c r="AS115" s="48" t="s">
        <v>142</v>
      </c>
      <c r="AT115" s="48" t="s">
        <v>142</v>
      </c>
      <c r="AU115" s="48" t="s">
        <v>142</v>
      </c>
      <c r="AV115" s="48" t="s">
        <v>142</v>
      </c>
      <c r="AW115" s="48" t="s">
        <v>142</v>
      </c>
      <c r="AX115" s="48" t="s">
        <v>142</v>
      </c>
      <c r="AY115" s="48" t="s">
        <v>142</v>
      </c>
      <c r="AZ115" s="48" t="s">
        <v>142</v>
      </c>
      <c r="BA115" s="48" t="s">
        <v>142</v>
      </c>
      <c r="BB115" s="52"/>
      <c r="BC115" s="39"/>
      <c r="BD115" s="52"/>
      <c r="BE115" s="52"/>
      <c r="BF115" s="39"/>
      <c r="BG115" s="52"/>
      <c r="BH115" s="52"/>
      <c r="BI115" s="39"/>
      <c r="BJ115" s="52"/>
      <c r="BK115" s="52"/>
      <c r="BL115" s="39"/>
    </row>
    <row r="116" customFormat="false" ht="13.5" hidden="true" customHeight="true" outlineLevel="0" collapsed="false">
      <c r="A116" s="60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52"/>
      <c r="BC116" s="39"/>
      <c r="BD116" s="52"/>
      <c r="BE116" s="52"/>
      <c r="BF116" s="39"/>
      <c r="BG116" s="52"/>
      <c r="BH116" s="52"/>
      <c r="BI116" s="39"/>
      <c r="BJ116" s="52"/>
      <c r="BK116" s="52"/>
      <c r="BL116" s="39"/>
    </row>
    <row r="117" customFormat="false" ht="13.5" hidden="true" customHeight="true" outlineLevel="0" collapsed="false">
      <c r="A117" s="60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52"/>
      <c r="BC117" s="39"/>
      <c r="BD117" s="52"/>
      <c r="BE117" s="52"/>
      <c r="BF117" s="39"/>
      <c r="BG117" s="52"/>
      <c r="BH117" s="52"/>
      <c r="BI117" s="39"/>
      <c r="BJ117" s="52"/>
      <c r="BK117" s="52"/>
      <c r="BL117" s="39"/>
    </row>
    <row r="118" customFormat="false" ht="13.5" hidden="true" customHeight="true" outlineLevel="0" collapsed="false">
      <c r="A118" s="60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52"/>
      <c r="BC118" s="39"/>
      <c r="BD118" s="52"/>
      <c r="BE118" s="52"/>
      <c r="BF118" s="39"/>
      <c r="BG118" s="52"/>
      <c r="BH118" s="52"/>
      <c r="BI118" s="39"/>
      <c r="BJ118" s="52"/>
      <c r="BK118" s="52"/>
      <c r="BL118" s="39"/>
    </row>
    <row r="119" customFormat="false" ht="13.5" hidden="true" customHeight="true" outlineLevel="0" collapsed="false">
      <c r="A119" s="60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52"/>
      <c r="BC119" s="39"/>
      <c r="BD119" s="52"/>
      <c r="BE119" s="52"/>
      <c r="BF119" s="39"/>
      <c r="BG119" s="52"/>
      <c r="BH119" s="52"/>
      <c r="BI119" s="39"/>
      <c r="BJ119" s="52"/>
      <c r="BK119" s="52"/>
      <c r="BL119" s="39"/>
    </row>
    <row r="120" customFormat="false" ht="13.5" hidden="true" customHeight="true" outlineLevel="0" collapsed="false">
      <c r="A120" s="60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52"/>
      <c r="BC120" s="39"/>
      <c r="BD120" s="52"/>
      <c r="BE120" s="52"/>
      <c r="BF120" s="39"/>
      <c r="BG120" s="52"/>
      <c r="BH120" s="52"/>
      <c r="BI120" s="39"/>
      <c r="BJ120" s="52"/>
      <c r="BK120" s="52"/>
      <c r="BL120" s="39"/>
    </row>
    <row r="121" customFormat="false" ht="6" hidden="false" customHeight="true" outlineLevel="0" collapsed="false">
      <c r="A121" s="39"/>
      <c r="B121" s="39"/>
      <c r="BB121" s="52"/>
      <c r="BC121" s="39"/>
      <c r="BD121" s="52"/>
      <c r="BE121" s="52"/>
      <c r="BF121" s="39"/>
      <c r="BG121" s="52"/>
      <c r="BH121" s="52"/>
      <c r="BI121" s="39"/>
      <c r="BJ121" s="52"/>
      <c r="BK121" s="52"/>
      <c r="BL121" s="39"/>
    </row>
    <row r="122" customFormat="false" ht="12.75" hidden="false" customHeight="true" outlineLevel="0" collapsed="false">
      <c r="A122" s="61" t="s">
        <v>146</v>
      </c>
      <c r="B122" s="61"/>
      <c r="C122" s="61"/>
      <c r="D122" s="61"/>
      <c r="E122" s="61"/>
      <c r="F122" s="61"/>
      <c r="G122" s="62"/>
      <c r="H122" s="63" t="s">
        <v>147</v>
      </c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39"/>
      <c r="Y122" s="62" t="s">
        <v>130</v>
      </c>
      <c r="Z122" s="64" t="s">
        <v>148</v>
      </c>
      <c r="AA122" s="64"/>
      <c r="AB122" s="64"/>
      <c r="AC122" s="64"/>
      <c r="AD122" s="64"/>
      <c r="AE122" s="64"/>
      <c r="AF122" s="64"/>
      <c r="AG122" s="39"/>
      <c r="AH122" s="39"/>
      <c r="AI122" s="39"/>
      <c r="AJ122" s="39"/>
      <c r="AK122" s="39"/>
      <c r="AL122" s="39"/>
      <c r="AM122" s="39"/>
      <c r="AN122" s="39"/>
      <c r="AO122" s="65"/>
      <c r="AP122" s="39"/>
      <c r="AQ122" s="39"/>
      <c r="AR122" s="66" t="s">
        <v>149</v>
      </c>
      <c r="AS122" s="64" t="s">
        <v>150</v>
      </c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</row>
    <row r="123" customFormat="false" ht="3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65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52"/>
      <c r="BB123" s="52"/>
      <c r="BC123" s="39"/>
      <c r="BD123" s="52"/>
      <c r="BE123" s="52"/>
      <c r="BF123" s="39"/>
      <c r="BG123" s="52"/>
      <c r="BH123" s="52"/>
      <c r="BI123" s="39"/>
      <c r="BJ123" s="52"/>
      <c r="BK123" s="52"/>
      <c r="BL123" s="39"/>
    </row>
    <row r="124" customFormat="false" ht="12" hidden="false" customHeight="true" outlineLevel="0" collapsed="false">
      <c r="A124" s="39"/>
      <c r="B124" s="39"/>
      <c r="C124" s="39"/>
      <c r="D124" s="39"/>
      <c r="E124" s="39"/>
      <c r="F124" s="39"/>
      <c r="G124" s="62" t="s">
        <v>145</v>
      </c>
      <c r="H124" s="63" t="s">
        <v>151</v>
      </c>
      <c r="I124" s="63"/>
      <c r="J124" s="63"/>
      <c r="K124" s="63"/>
      <c r="L124" s="63"/>
      <c r="M124" s="63"/>
      <c r="N124" s="63"/>
      <c r="O124" s="63"/>
      <c r="P124" s="63"/>
      <c r="Q124" s="63"/>
      <c r="R124" s="39"/>
      <c r="S124" s="39"/>
      <c r="T124" s="39"/>
      <c r="U124" s="52"/>
      <c r="V124" s="39"/>
      <c r="W124" s="39"/>
      <c r="X124" s="39"/>
      <c r="Y124" s="62" t="s">
        <v>85</v>
      </c>
      <c r="Z124" s="63" t="s">
        <v>152</v>
      </c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39"/>
      <c r="AR124" s="62" t="s">
        <v>133</v>
      </c>
      <c r="AS124" s="64" t="s">
        <v>153</v>
      </c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52"/>
      <c r="BH124" s="52"/>
      <c r="BI124" s="39"/>
      <c r="BJ124" s="52"/>
      <c r="BK124" s="52"/>
      <c r="BL124" s="39"/>
    </row>
    <row r="125" customFormat="false" ht="3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52"/>
      <c r="BB125" s="52"/>
      <c r="BC125" s="39"/>
      <c r="BD125" s="52"/>
      <c r="BE125" s="52"/>
      <c r="BF125" s="39"/>
      <c r="BG125" s="52"/>
      <c r="BH125" s="52"/>
      <c r="BI125" s="39"/>
      <c r="BJ125" s="52"/>
      <c r="BK125" s="52"/>
      <c r="BL125" s="39"/>
    </row>
    <row r="126" customFormat="false" ht="12.75" hidden="false" customHeight="true" outlineLevel="0" collapsed="false">
      <c r="A126" s="39"/>
      <c r="B126" s="39"/>
      <c r="C126" s="39"/>
      <c r="D126" s="39"/>
      <c r="E126" s="39"/>
      <c r="F126" s="39"/>
      <c r="G126" s="62" t="s">
        <v>144</v>
      </c>
      <c r="H126" s="63" t="s">
        <v>154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39"/>
      <c r="S126" s="39"/>
      <c r="T126" s="39"/>
      <c r="U126" s="52"/>
      <c r="V126" s="39"/>
      <c r="W126" s="39"/>
      <c r="X126" s="39"/>
      <c r="Y126" s="67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39"/>
      <c r="AR126" s="62" t="s">
        <v>142</v>
      </c>
      <c r="AS126" s="63" t="s">
        <v>155</v>
      </c>
      <c r="AT126" s="63"/>
      <c r="AU126" s="63"/>
      <c r="AV126" s="63"/>
      <c r="AW126" s="63"/>
      <c r="AX126" s="63"/>
      <c r="AY126" s="63"/>
      <c r="AZ126" s="63"/>
      <c r="BA126" s="63"/>
      <c r="BB126" s="63"/>
      <c r="BC126" s="39"/>
      <c r="BD126" s="52"/>
      <c r="BE126" s="52"/>
      <c r="BF126" s="39"/>
      <c r="BG126" s="52"/>
      <c r="BH126" s="52"/>
      <c r="BI126" s="39"/>
      <c r="BJ126" s="52"/>
      <c r="BK126" s="52"/>
      <c r="BL126" s="39"/>
    </row>
    <row r="127" customFormat="false" ht="12.7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59"/>
      <c r="Z127" s="63" t="s">
        <v>156</v>
      </c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52"/>
      <c r="BB127" s="52"/>
      <c r="BC127" s="39"/>
      <c r="BD127" s="52"/>
      <c r="BE127" s="52"/>
      <c r="BF127" s="39"/>
      <c r="BG127" s="52"/>
      <c r="BH127" s="52"/>
      <c r="BI127" s="39"/>
      <c r="BJ127" s="52"/>
      <c r="BK127" s="52"/>
      <c r="BL127" s="39"/>
    </row>
    <row r="128" customFormat="false" ht="18" hidden="false" customHeight="true" outlineLevel="0" collapsed="false">
      <c r="A128" s="68" t="s">
        <v>157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52"/>
      <c r="BC128" s="39"/>
      <c r="BD128" s="52"/>
      <c r="BE128" s="52"/>
      <c r="BF128" s="39"/>
      <c r="BG128" s="52"/>
      <c r="BH128" s="52"/>
      <c r="BI128" s="39"/>
      <c r="BJ128" s="52"/>
      <c r="BK128" s="52"/>
      <c r="BL128" s="39"/>
    </row>
    <row r="129" customFormat="false" ht="3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</row>
    <row r="130" customFormat="false" ht="45" hidden="false" customHeight="true" outlineLevel="0" collapsed="false">
      <c r="A130" s="69" t="s">
        <v>33</v>
      </c>
      <c r="B130" s="70" t="s">
        <v>158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 t="s">
        <v>159</v>
      </c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 t="s">
        <v>160</v>
      </c>
      <c r="AR130" s="70"/>
      <c r="AS130" s="70"/>
      <c r="AT130" s="70"/>
      <c r="AU130" s="70"/>
      <c r="AV130" s="70"/>
      <c r="AW130" s="70" t="s">
        <v>161</v>
      </c>
      <c r="AX130" s="70"/>
      <c r="AY130" s="70"/>
      <c r="AZ130" s="70" t="s">
        <v>162</v>
      </c>
      <c r="BA130" s="70"/>
      <c r="BB130" s="70"/>
      <c r="BC130" s="70" t="s">
        <v>163</v>
      </c>
      <c r="BD130" s="70"/>
      <c r="BE130" s="70"/>
      <c r="BF130" s="70"/>
      <c r="BG130" s="69" t="s">
        <v>164</v>
      </c>
      <c r="BH130" s="69"/>
      <c r="BI130" s="69"/>
    </row>
    <row r="131" customFormat="false" ht="56.25" hidden="false" customHeight="tru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 t="s">
        <v>165</v>
      </c>
      <c r="AD131" s="70"/>
      <c r="AE131" s="70"/>
      <c r="AF131" s="70"/>
      <c r="AG131" s="70"/>
      <c r="AH131" s="70"/>
      <c r="AI131" s="70"/>
      <c r="AJ131" s="70" t="s">
        <v>166</v>
      </c>
      <c r="AK131" s="70"/>
      <c r="AL131" s="70"/>
      <c r="AM131" s="70"/>
      <c r="AN131" s="70"/>
      <c r="AO131" s="70"/>
      <c r="AP131" s="70"/>
      <c r="AQ131" s="70" t="s">
        <v>167</v>
      </c>
      <c r="AR131" s="70"/>
      <c r="AS131" s="70"/>
      <c r="AT131" s="70" t="s">
        <v>168</v>
      </c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69"/>
      <c r="BH131" s="69"/>
      <c r="BI131" s="69"/>
    </row>
    <row r="132" customFormat="false" ht="23.25" hidden="false" customHeight="true" outlineLevel="0" collapsed="false">
      <c r="A132" s="69"/>
      <c r="B132" s="71" t="s">
        <v>162</v>
      </c>
      <c r="C132" s="71"/>
      <c r="D132" s="71"/>
      <c r="E132" s="71"/>
      <c r="F132" s="71"/>
      <c r="G132" s="71"/>
      <c r="H132" s="71" t="s">
        <v>169</v>
      </c>
      <c r="I132" s="71"/>
      <c r="J132" s="71"/>
      <c r="K132" s="71"/>
      <c r="L132" s="71"/>
      <c r="M132" s="71"/>
      <c r="N132" s="71" t="s">
        <v>170</v>
      </c>
      <c r="O132" s="71"/>
      <c r="P132" s="71"/>
      <c r="Q132" s="71"/>
      <c r="R132" s="71"/>
      <c r="S132" s="71"/>
      <c r="T132" s="71" t="s">
        <v>162</v>
      </c>
      <c r="U132" s="71"/>
      <c r="V132" s="71"/>
      <c r="W132" s="71" t="s">
        <v>169</v>
      </c>
      <c r="X132" s="71"/>
      <c r="Y132" s="71"/>
      <c r="Z132" s="71" t="s">
        <v>170</v>
      </c>
      <c r="AA132" s="71"/>
      <c r="AB132" s="71"/>
      <c r="AC132" s="71" t="s">
        <v>162</v>
      </c>
      <c r="AD132" s="71"/>
      <c r="AE132" s="71"/>
      <c r="AF132" s="71" t="s">
        <v>169</v>
      </c>
      <c r="AG132" s="71"/>
      <c r="AH132" s="71" t="s">
        <v>170</v>
      </c>
      <c r="AI132" s="71"/>
      <c r="AJ132" s="71" t="s">
        <v>162</v>
      </c>
      <c r="AK132" s="71"/>
      <c r="AL132" s="71"/>
      <c r="AM132" s="71" t="s">
        <v>169</v>
      </c>
      <c r="AN132" s="71"/>
      <c r="AO132" s="71" t="s">
        <v>170</v>
      </c>
      <c r="AP132" s="71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69"/>
      <c r="BH132" s="69"/>
      <c r="BI132" s="69"/>
    </row>
    <row r="133" customFormat="false" ht="26.25" hidden="false" customHeight="true" outlineLevel="0" collapsed="false">
      <c r="A133" s="69"/>
      <c r="B133" s="69" t="s">
        <v>171</v>
      </c>
      <c r="C133" s="69"/>
      <c r="D133" s="69"/>
      <c r="E133" s="69"/>
      <c r="F133" s="69"/>
      <c r="G133" s="69"/>
      <c r="H133" s="69" t="s">
        <v>171</v>
      </c>
      <c r="I133" s="69"/>
      <c r="J133" s="69"/>
      <c r="K133" s="69"/>
      <c r="L133" s="69"/>
      <c r="M133" s="69"/>
      <c r="N133" s="69" t="s">
        <v>171</v>
      </c>
      <c r="O133" s="69"/>
      <c r="P133" s="69"/>
      <c r="Q133" s="69"/>
      <c r="R133" s="69"/>
      <c r="S133" s="69"/>
      <c r="T133" s="69" t="s">
        <v>171</v>
      </c>
      <c r="U133" s="69"/>
      <c r="V133" s="69"/>
      <c r="W133" s="69" t="s">
        <v>171</v>
      </c>
      <c r="X133" s="69"/>
      <c r="Y133" s="69"/>
      <c r="Z133" s="69" t="s">
        <v>171</v>
      </c>
      <c r="AA133" s="69"/>
      <c r="AB133" s="69"/>
      <c r="AC133" s="69" t="s">
        <v>171</v>
      </c>
      <c r="AD133" s="69"/>
      <c r="AE133" s="69"/>
      <c r="AF133" s="69" t="s">
        <v>171</v>
      </c>
      <c r="AG133" s="69"/>
      <c r="AH133" s="69" t="s">
        <v>171</v>
      </c>
      <c r="AI133" s="69"/>
      <c r="AJ133" s="69" t="s">
        <v>171</v>
      </c>
      <c r="AK133" s="69"/>
      <c r="AL133" s="69"/>
      <c r="AM133" s="69" t="s">
        <v>171</v>
      </c>
      <c r="AN133" s="69"/>
      <c r="AO133" s="69" t="s">
        <v>171</v>
      </c>
      <c r="AP133" s="69"/>
      <c r="AQ133" s="69" t="s">
        <v>171</v>
      </c>
      <c r="AR133" s="69"/>
      <c r="AS133" s="69"/>
      <c r="AT133" s="69" t="s">
        <v>171</v>
      </c>
      <c r="AU133" s="69"/>
      <c r="AV133" s="69"/>
      <c r="AW133" s="69" t="s">
        <v>171</v>
      </c>
      <c r="AX133" s="69"/>
      <c r="AY133" s="69"/>
      <c r="AZ133" s="69" t="s">
        <v>171</v>
      </c>
      <c r="BA133" s="69"/>
      <c r="BB133" s="69"/>
      <c r="BC133" s="70"/>
      <c r="BD133" s="70"/>
      <c r="BE133" s="70"/>
      <c r="BF133" s="70"/>
      <c r="BG133" s="69"/>
      <c r="BH133" s="69"/>
      <c r="BI133" s="69"/>
    </row>
    <row r="134" s="74" customFormat="true" ht="21" hidden="false" customHeight="true" outlineLevel="0" collapsed="false">
      <c r="A134" s="72" t="s">
        <v>131</v>
      </c>
      <c r="B134" s="73" t="n">
        <f aca="false">H134+N134</f>
        <v>17</v>
      </c>
      <c r="C134" s="73"/>
      <c r="D134" s="73"/>
      <c r="E134" s="73"/>
      <c r="F134" s="73"/>
      <c r="G134" s="73"/>
      <c r="H134" s="73" t="n">
        <v>8</v>
      </c>
      <c r="I134" s="73"/>
      <c r="J134" s="73"/>
      <c r="K134" s="73"/>
      <c r="L134" s="73"/>
      <c r="M134" s="73"/>
      <c r="N134" s="73" t="n">
        <v>9</v>
      </c>
      <c r="O134" s="73"/>
      <c r="P134" s="73"/>
      <c r="Q134" s="73"/>
      <c r="R134" s="73"/>
      <c r="S134" s="73"/>
      <c r="T134" s="73" t="n">
        <f aca="false">W134+Z134</f>
        <v>1</v>
      </c>
      <c r="U134" s="73"/>
      <c r="V134" s="73"/>
      <c r="W134" s="73"/>
      <c r="X134" s="73"/>
      <c r="Y134" s="73"/>
      <c r="Z134" s="73" t="n">
        <v>1</v>
      </c>
      <c r="AA134" s="73"/>
      <c r="AB134" s="73"/>
      <c r="AC134" s="73" t="n">
        <f aca="false">AF134+AH134</f>
        <v>14</v>
      </c>
      <c r="AD134" s="73"/>
      <c r="AE134" s="73"/>
      <c r="AF134" s="72" t="n">
        <v>6</v>
      </c>
      <c r="AG134" s="72"/>
      <c r="AH134" s="72" t="n">
        <v>8</v>
      </c>
      <c r="AI134" s="72"/>
      <c r="AJ134" s="73" t="n">
        <f aca="false">AM134+AO134</f>
        <v>9</v>
      </c>
      <c r="AK134" s="73"/>
      <c r="AL134" s="73"/>
      <c r="AM134" s="72" t="n">
        <v>3</v>
      </c>
      <c r="AN134" s="72"/>
      <c r="AO134" s="72" t="n">
        <v>6</v>
      </c>
      <c r="AP134" s="72"/>
      <c r="AQ134" s="73"/>
      <c r="AR134" s="73"/>
      <c r="AS134" s="73"/>
      <c r="AT134" s="73"/>
      <c r="AU134" s="73"/>
      <c r="AV134" s="73"/>
      <c r="AW134" s="73" t="n">
        <v>11</v>
      </c>
      <c r="AX134" s="73"/>
      <c r="AY134" s="73"/>
      <c r="AZ134" s="73" t="n">
        <f aca="false">AW134+AT134+AQ134+AJ134+AC134+T134+B134</f>
        <v>52</v>
      </c>
      <c r="BA134" s="73"/>
      <c r="BB134" s="73"/>
      <c r="BC134" s="72" t="n">
        <v>15</v>
      </c>
      <c r="BD134" s="72"/>
      <c r="BE134" s="72"/>
      <c r="BF134" s="72"/>
      <c r="BG134" s="73" t="s">
        <v>78</v>
      </c>
      <c r="BH134" s="73"/>
      <c r="BI134" s="73"/>
    </row>
    <row r="135" s="74" customFormat="true" ht="21.75" hidden="false" customHeight="true" outlineLevel="0" collapsed="false">
      <c r="A135" s="72" t="s">
        <v>132</v>
      </c>
      <c r="B135" s="73" t="n">
        <f aca="false">H135+N135</f>
        <v>10</v>
      </c>
      <c r="C135" s="73"/>
      <c r="D135" s="73"/>
      <c r="E135" s="73"/>
      <c r="F135" s="73"/>
      <c r="G135" s="73"/>
      <c r="H135" s="73" t="n">
        <v>4</v>
      </c>
      <c r="I135" s="73"/>
      <c r="J135" s="73"/>
      <c r="K135" s="73"/>
      <c r="L135" s="73"/>
      <c r="M135" s="73"/>
      <c r="N135" s="73" t="n">
        <v>6</v>
      </c>
      <c r="O135" s="73"/>
      <c r="P135" s="73"/>
      <c r="Q135" s="73"/>
      <c r="R135" s="73"/>
      <c r="S135" s="73"/>
      <c r="T135" s="73" t="n">
        <f aca="false">W135+Z135</f>
        <v>1</v>
      </c>
      <c r="U135" s="73"/>
      <c r="V135" s="73"/>
      <c r="W135" s="73"/>
      <c r="X135" s="73"/>
      <c r="Y135" s="73"/>
      <c r="Z135" s="73" t="n">
        <v>1</v>
      </c>
      <c r="AA135" s="73"/>
      <c r="AB135" s="73"/>
      <c r="AC135" s="73" t="n">
        <f aca="false">AF135+AH135</f>
        <v>12</v>
      </c>
      <c r="AD135" s="73"/>
      <c r="AE135" s="73"/>
      <c r="AF135" s="72" t="n">
        <v>6</v>
      </c>
      <c r="AG135" s="72"/>
      <c r="AH135" s="72" t="n">
        <v>6</v>
      </c>
      <c r="AI135" s="72"/>
      <c r="AJ135" s="73" t="n">
        <f aca="false">AM135+AO135</f>
        <v>15</v>
      </c>
      <c r="AK135" s="73"/>
      <c r="AL135" s="73"/>
      <c r="AM135" s="72" t="n">
        <v>6</v>
      </c>
      <c r="AN135" s="72"/>
      <c r="AO135" s="72" t="n">
        <v>9</v>
      </c>
      <c r="AP135" s="72"/>
      <c r="AQ135" s="73" t="n">
        <v>2</v>
      </c>
      <c r="AR135" s="73"/>
      <c r="AS135" s="73"/>
      <c r="AT135" s="73" t="n">
        <v>1</v>
      </c>
      <c r="AU135" s="73"/>
      <c r="AV135" s="73"/>
      <c r="AW135" s="73" t="n">
        <v>2</v>
      </c>
      <c r="AX135" s="73"/>
      <c r="AY135" s="73"/>
      <c r="AZ135" s="73" t="n">
        <f aca="false">AW135+AT135+AQ135+AJ135+AC135+T135+B135</f>
        <v>43</v>
      </c>
      <c r="BA135" s="73"/>
      <c r="BB135" s="73"/>
      <c r="BC135" s="72" t="n">
        <v>15</v>
      </c>
      <c r="BD135" s="72"/>
      <c r="BE135" s="72"/>
      <c r="BF135" s="72"/>
      <c r="BG135" s="73" t="s">
        <v>78</v>
      </c>
      <c r="BH135" s="73"/>
      <c r="BI135" s="73"/>
    </row>
    <row r="136" s="74" customFormat="true" ht="13.5" hidden="true" customHeight="true" outlineLevel="0" collapsed="false">
      <c r="A136" s="72" t="s">
        <v>134</v>
      </c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2"/>
      <c r="AG136" s="72"/>
      <c r="AH136" s="72"/>
      <c r="AI136" s="72"/>
      <c r="AJ136" s="73" t="n">
        <f aca="false">AM136+AO136</f>
        <v>0</v>
      </c>
      <c r="AK136" s="73"/>
      <c r="AL136" s="73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3"/>
      <c r="BH136" s="73"/>
      <c r="BI136" s="73"/>
    </row>
    <row r="137" s="74" customFormat="true" ht="13.5" hidden="true" customHeight="true" outlineLevel="0" collapsed="false">
      <c r="A137" s="72" t="s">
        <v>135</v>
      </c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2"/>
      <c r="AG137" s="72"/>
      <c r="AH137" s="72"/>
      <c r="AI137" s="72"/>
      <c r="AJ137" s="73" t="n">
        <f aca="false">AM137+AO137</f>
        <v>0</v>
      </c>
      <c r="AK137" s="73"/>
      <c r="AL137" s="73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3"/>
      <c r="BH137" s="73"/>
      <c r="BI137" s="73"/>
    </row>
    <row r="138" s="74" customFormat="true" ht="13.5" hidden="true" customHeight="true" outlineLevel="0" collapsed="false">
      <c r="A138" s="72" t="s">
        <v>136</v>
      </c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2"/>
      <c r="AG138" s="72"/>
      <c r="AH138" s="72"/>
      <c r="AI138" s="72"/>
      <c r="AJ138" s="73" t="n">
        <f aca="false">AM138+AO138</f>
        <v>0</v>
      </c>
      <c r="AK138" s="73"/>
      <c r="AL138" s="73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3"/>
      <c r="BH138" s="73"/>
      <c r="BI138" s="73"/>
    </row>
    <row r="139" s="74" customFormat="true" ht="13.5" hidden="true" customHeight="true" outlineLevel="0" collapsed="false">
      <c r="A139" s="72" t="s">
        <v>137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2"/>
      <c r="AG139" s="72"/>
      <c r="AH139" s="72"/>
      <c r="AI139" s="72"/>
      <c r="AJ139" s="73" t="n">
        <f aca="false">AM139+AO139</f>
        <v>0</v>
      </c>
      <c r="AK139" s="73"/>
      <c r="AL139" s="73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3"/>
      <c r="BH139" s="73"/>
      <c r="BI139" s="73"/>
    </row>
    <row r="140" s="74" customFormat="true" ht="13.5" hidden="true" customHeight="true" outlineLevel="0" collapsed="false">
      <c r="A140" s="72" t="s">
        <v>138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2"/>
      <c r="AG140" s="72"/>
      <c r="AH140" s="72"/>
      <c r="AI140" s="72"/>
      <c r="AJ140" s="73" t="n">
        <f aca="false">AM140+AO140</f>
        <v>0</v>
      </c>
      <c r="AK140" s="73"/>
      <c r="AL140" s="73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3"/>
      <c r="BH140" s="73"/>
      <c r="BI140" s="73"/>
    </row>
    <row r="141" s="74" customFormat="true" ht="13.5" hidden="true" customHeight="true" outlineLevel="0" collapsed="false">
      <c r="A141" s="72" t="s">
        <v>139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2"/>
      <c r="AG141" s="72"/>
      <c r="AH141" s="72"/>
      <c r="AI141" s="72"/>
      <c r="AJ141" s="73" t="n">
        <f aca="false">AM141+AO141</f>
        <v>0</v>
      </c>
      <c r="AK141" s="73"/>
      <c r="AL141" s="73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3"/>
      <c r="BH141" s="73"/>
      <c r="BI141" s="73"/>
    </row>
    <row r="142" s="74" customFormat="true" ht="13.5" hidden="true" customHeight="true" outlineLevel="0" collapsed="false">
      <c r="A142" s="72" t="s">
        <v>140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2"/>
      <c r="AG142" s="72"/>
      <c r="AH142" s="72"/>
      <c r="AI142" s="72"/>
      <c r="AJ142" s="73" t="n">
        <f aca="false">AM142+AO142</f>
        <v>0</v>
      </c>
      <c r="AK142" s="73"/>
      <c r="AL142" s="73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3"/>
      <c r="BH142" s="73"/>
      <c r="BI142" s="73"/>
    </row>
    <row r="143" s="74" customFormat="true" ht="13.5" hidden="true" customHeight="true" outlineLevel="0" collapsed="false">
      <c r="A143" s="72" t="s">
        <v>141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2"/>
      <c r="AG143" s="72"/>
      <c r="AH143" s="72"/>
      <c r="AI143" s="72"/>
      <c r="AJ143" s="73" t="n">
        <f aca="false">AM143+AO143</f>
        <v>0</v>
      </c>
      <c r="AK143" s="73"/>
      <c r="AL143" s="73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3"/>
      <c r="BH143" s="73"/>
      <c r="BI143" s="73"/>
    </row>
    <row r="144" s="74" customFormat="true" ht="26.25" hidden="false" customHeight="true" outlineLevel="0" collapsed="false">
      <c r="A144" s="75" t="s">
        <v>162</v>
      </c>
      <c r="B144" s="73" t="n">
        <f aca="false">B134+B135</f>
        <v>27</v>
      </c>
      <c r="C144" s="73"/>
      <c r="D144" s="73"/>
      <c r="E144" s="73"/>
      <c r="F144" s="73"/>
      <c r="G144" s="73"/>
      <c r="H144" s="73" t="n">
        <f aca="false">H134+H135</f>
        <v>12</v>
      </c>
      <c r="I144" s="73"/>
      <c r="J144" s="73"/>
      <c r="K144" s="73"/>
      <c r="L144" s="73"/>
      <c r="M144" s="73"/>
      <c r="N144" s="73" t="n">
        <f aca="false">N134+N135</f>
        <v>15</v>
      </c>
      <c r="O144" s="73"/>
      <c r="P144" s="73"/>
      <c r="Q144" s="73"/>
      <c r="R144" s="73"/>
      <c r="S144" s="73"/>
      <c r="T144" s="73" t="n">
        <f aca="false">W144+Z144</f>
        <v>2</v>
      </c>
      <c r="U144" s="73"/>
      <c r="V144" s="73"/>
      <c r="W144" s="75"/>
      <c r="X144" s="75"/>
      <c r="Y144" s="75"/>
      <c r="Z144" s="75" t="n">
        <v>2</v>
      </c>
      <c r="AA144" s="75"/>
      <c r="AB144" s="75"/>
      <c r="AC144" s="73" t="n">
        <f aca="false">SUM(AC134:AC143)</f>
        <v>26</v>
      </c>
      <c r="AD144" s="73"/>
      <c r="AE144" s="73"/>
      <c r="AF144" s="76" t="n">
        <f aca="false">SUM(AF134:AF143)</f>
        <v>12</v>
      </c>
      <c r="AG144" s="76"/>
      <c r="AH144" s="76" t="n">
        <f aca="false">SUM(AH134:AH143)</f>
        <v>14</v>
      </c>
      <c r="AI144" s="76"/>
      <c r="AJ144" s="73" t="n">
        <f aca="false">SUM(AJ134:AJ143)</f>
        <v>24</v>
      </c>
      <c r="AK144" s="73"/>
      <c r="AL144" s="73"/>
      <c r="AM144" s="76" t="n">
        <f aca="false">SUM(AM134:AM143)</f>
        <v>9</v>
      </c>
      <c r="AN144" s="76"/>
      <c r="AO144" s="76" t="n">
        <f aca="false">SUM(AO134:AO143)</f>
        <v>15</v>
      </c>
      <c r="AP144" s="76"/>
      <c r="AQ144" s="75" t="n">
        <v>2</v>
      </c>
      <c r="AR144" s="75"/>
      <c r="AS144" s="75"/>
      <c r="AT144" s="75" t="n">
        <v>1</v>
      </c>
      <c r="AU144" s="75"/>
      <c r="AV144" s="75"/>
      <c r="AW144" s="75" t="n">
        <f aca="false">SUM(AW134:AW143)</f>
        <v>13</v>
      </c>
      <c r="AX144" s="75"/>
      <c r="AY144" s="75"/>
      <c r="AZ144" s="75" t="n">
        <f aca="false">AW144+AT144+AQ144+AJ144+AC144+T144+B144</f>
        <v>95</v>
      </c>
      <c r="BA144" s="75"/>
      <c r="BB144" s="75"/>
      <c r="BC144" s="72" t="n">
        <v>15</v>
      </c>
      <c r="BD144" s="72"/>
      <c r="BE144" s="72"/>
      <c r="BF144" s="72"/>
      <c r="BG144" s="73" t="n">
        <v>1</v>
      </c>
      <c r="BH144" s="73"/>
      <c r="BI144" s="73"/>
    </row>
    <row r="145" customFormat="false" ht="3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59"/>
      <c r="BG145" s="59"/>
      <c r="BH145" s="59"/>
      <c r="BI145" s="59"/>
      <c r="BJ145" s="59"/>
      <c r="BK145" s="59"/>
      <c r="BL145" s="59"/>
    </row>
    <row r="146" customFormat="false" ht="13.5" hidden="true" customHeight="true" outlineLevel="0" collapsed="false">
      <c r="A146" s="78" t="s">
        <v>33</v>
      </c>
      <c r="B146" s="78" t="s">
        <v>1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 t="s">
        <v>159</v>
      </c>
      <c r="U146" s="78"/>
      <c r="V146" s="78"/>
      <c r="W146" s="78"/>
      <c r="X146" s="78"/>
      <c r="Y146" s="78"/>
      <c r="Z146" s="78"/>
      <c r="AA146" s="78"/>
      <c r="AB146" s="78"/>
      <c r="AC146" s="78" t="s">
        <v>173</v>
      </c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 t="s">
        <v>174</v>
      </c>
      <c r="AR146" s="78"/>
      <c r="AS146" s="78"/>
      <c r="AT146" s="78"/>
      <c r="AU146" s="78"/>
      <c r="AV146" s="78"/>
      <c r="AW146" s="78" t="s">
        <v>161</v>
      </c>
      <c r="AX146" s="78"/>
      <c r="AY146" s="78"/>
      <c r="AZ146" s="78" t="s">
        <v>162</v>
      </c>
      <c r="BA146" s="78"/>
      <c r="BB146" s="78"/>
      <c r="BC146" s="78" t="s">
        <v>163</v>
      </c>
      <c r="BD146" s="78"/>
      <c r="BE146" s="78"/>
      <c r="BF146" s="78"/>
      <c r="BG146" s="59" t="s">
        <v>164</v>
      </c>
      <c r="BH146" s="59"/>
      <c r="BI146" s="59"/>
    </row>
    <row r="147" customFormat="false" ht="13.5" hidden="tru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 t="s">
        <v>175</v>
      </c>
      <c r="AD147" s="78"/>
      <c r="AE147" s="78"/>
      <c r="AF147" s="78"/>
      <c r="AG147" s="78"/>
      <c r="AH147" s="78"/>
      <c r="AI147" s="78"/>
      <c r="AJ147" s="78" t="s">
        <v>176</v>
      </c>
      <c r="AK147" s="78"/>
      <c r="AL147" s="78"/>
      <c r="AM147" s="78"/>
      <c r="AN147" s="78"/>
      <c r="AO147" s="78"/>
      <c r="AP147" s="78"/>
      <c r="AQ147" s="78" t="s">
        <v>167</v>
      </c>
      <c r="AR147" s="78"/>
      <c r="AS147" s="78"/>
      <c r="AT147" s="78" t="s">
        <v>168</v>
      </c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59"/>
      <c r="BH147" s="59"/>
      <c r="BI147" s="59"/>
    </row>
    <row r="148" customFormat="false" ht="13.5" hidden="true" customHeight="true" outlineLevel="0" collapsed="false">
      <c r="A148" s="78"/>
      <c r="B148" s="78" t="s">
        <v>162</v>
      </c>
      <c r="C148" s="78"/>
      <c r="D148" s="78"/>
      <c r="E148" s="78"/>
      <c r="F148" s="78"/>
      <c r="G148" s="78"/>
      <c r="H148" s="78" t="s">
        <v>169</v>
      </c>
      <c r="I148" s="78"/>
      <c r="J148" s="78"/>
      <c r="K148" s="78"/>
      <c r="L148" s="78"/>
      <c r="M148" s="78"/>
      <c r="N148" s="78" t="s">
        <v>170</v>
      </c>
      <c r="O148" s="78"/>
      <c r="P148" s="78"/>
      <c r="Q148" s="78"/>
      <c r="R148" s="78"/>
      <c r="S148" s="78"/>
      <c r="T148" s="78" t="s">
        <v>162</v>
      </c>
      <c r="U148" s="78"/>
      <c r="V148" s="78"/>
      <c r="W148" s="78" t="s">
        <v>169</v>
      </c>
      <c r="X148" s="78"/>
      <c r="Y148" s="78"/>
      <c r="Z148" s="78" t="s">
        <v>170</v>
      </c>
      <c r="AA148" s="78"/>
      <c r="AB148" s="78"/>
      <c r="AC148" s="78" t="s">
        <v>162</v>
      </c>
      <c r="AD148" s="78"/>
      <c r="AE148" s="78"/>
      <c r="AF148" s="78" t="s">
        <v>169</v>
      </c>
      <c r="AG148" s="78"/>
      <c r="AH148" s="78" t="s">
        <v>170</v>
      </c>
      <c r="AI148" s="78"/>
      <c r="AJ148" s="78" t="s">
        <v>162</v>
      </c>
      <c r="AK148" s="78"/>
      <c r="AL148" s="78"/>
      <c r="AM148" s="78" t="s">
        <v>169</v>
      </c>
      <c r="AN148" s="78"/>
      <c r="AO148" s="78" t="s">
        <v>170</v>
      </c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59"/>
      <c r="BH148" s="59"/>
      <c r="BI148" s="59"/>
    </row>
    <row r="149" customFormat="false" ht="13.5" hidden="true" customHeight="true" outlineLevel="0" collapsed="false">
      <c r="A149" s="78"/>
      <c r="B149" s="79" t="s">
        <v>171</v>
      </c>
      <c r="C149" s="79"/>
      <c r="D149" s="79"/>
      <c r="E149" s="79" t="s">
        <v>177</v>
      </c>
      <c r="F149" s="79"/>
      <c r="G149" s="79"/>
      <c r="H149" s="79" t="s">
        <v>171</v>
      </c>
      <c r="I149" s="79"/>
      <c r="J149" s="79"/>
      <c r="K149" s="79" t="s">
        <v>177</v>
      </c>
      <c r="L149" s="79"/>
      <c r="M149" s="79"/>
      <c r="N149" s="79" t="s">
        <v>171</v>
      </c>
      <c r="O149" s="79"/>
      <c r="P149" s="79"/>
      <c r="Q149" s="79" t="s">
        <v>177</v>
      </c>
      <c r="R149" s="79"/>
      <c r="S149" s="79"/>
      <c r="T149" s="79" t="s">
        <v>171</v>
      </c>
      <c r="U149" s="79"/>
      <c r="V149" s="79"/>
      <c r="W149" s="79" t="s">
        <v>171</v>
      </c>
      <c r="X149" s="79"/>
      <c r="Y149" s="79"/>
      <c r="Z149" s="79" t="s">
        <v>171</v>
      </c>
      <c r="AA149" s="79"/>
      <c r="AB149" s="79"/>
      <c r="AC149" s="79" t="s">
        <v>171</v>
      </c>
      <c r="AD149" s="79"/>
      <c r="AE149" s="79"/>
      <c r="AF149" s="79" t="s">
        <v>171</v>
      </c>
      <c r="AG149" s="79"/>
      <c r="AH149" s="79" t="s">
        <v>171</v>
      </c>
      <c r="AI149" s="79"/>
      <c r="AJ149" s="79" t="s">
        <v>171</v>
      </c>
      <c r="AK149" s="79"/>
      <c r="AL149" s="79"/>
      <c r="AM149" s="79" t="s">
        <v>171</v>
      </c>
      <c r="AN149" s="79"/>
      <c r="AO149" s="79" t="s">
        <v>171</v>
      </c>
      <c r="AP149" s="79"/>
      <c r="AQ149" s="79" t="s">
        <v>171</v>
      </c>
      <c r="AR149" s="79"/>
      <c r="AS149" s="79"/>
      <c r="AT149" s="79" t="s">
        <v>171</v>
      </c>
      <c r="AU149" s="79"/>
      <c r="AV149" s="79"/>
      <c r="AW149" s="79" t="s">
        <v>171</v>
      </c>
      <c r="AX149" s="79"/>
      <c r="AY149" s="79"/>
      <c r="AZ149" s="79" t="s">
        <v>171</v>
      </c>
      <c r="BA149" s="79"/>
      <c r="BB149" s="79"/>
      <c r="BC149" s="78"/>
      <c r="BD149" s="78"/>
      <c r="BE149" s="78"/>
      <c r="BF149" s="78"/>
      <c r="BG149" s="59"/>
      <c r="BH149" s="59"/>
      <c r="BI149" s="59"/>
    </row>
    <row r="150" customFormat="false" ht="13.5" hidden="true" customHeight="true" outlineLevel="0" collapsed="false">
      <c r="A150" s="80" t="s">
        <v>131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37"/>
      <c r="BD150" s="37"/>
      <c r="BE150" s="37"/>
      <c r="BF150" s="37"/>
      <c r="BG150" s="37"/>
      <c r="BH150" s="37"/>
      <c r="BI150" s="37"/>
    </row>
    <row r="151" customFormat="false" ht="13.5" hidden="true" customHeight="true" outlineLevel="0" collapsed="false">
      <c r="A151" s="80" t="s">
        <v>132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37"/>
      <c r="BD151" s="37"/>
      <c r="BE151" s="37"/>
      <c r="BF151" s="37"/>
      <c r="BG151" s="37"/>
      <c r="BH151" s="37"/>
      <c r="BI151" s="37"/>
    </row>
    <row r="152" customFormat="false" ht="13.5" hidden="true" customHeight="true" outlineLevel="0" collapsed="false">
      <c r="A152" s="80" t="s">
        <v>133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37"/>
      <c r="BD152" s="37"/>
      <c r="BE152" s="37"/>
      <c r="BF152" s="37"/>
      <c r="BG152" s="37"/>
      <c r="BH152" s="37"/>
      <c r="BI152" s="37"/>
    </row>
    <row r="153" customFormat="false" ht="13.5" hidden="true" customHeight="true" outlineLevel="0" collapsed="false">
      <c r="A153" s="80" t="s">
        <v>134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37"/>
      <c r="AG153" s="37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37"/>
      <c r="BD153" s="37"/>
      <c r="BE153" s="37"/>
      <c r="BF153" s="37"/>
      <c r="BG153" s="37"/>
      <c r="BH153" s="37"/>
      <c r="BI153" s="37"/>
    </row>
    <row r="154" customFormat="false" ht="13.5" hidden="true" customHeight="true" outlineLevel="0" collapsed="false">
      <c r="A154" s="80" t="s">
        <v>135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37"/>
      <c r="BD154" s="37"/>
      <c r="BE154" s="37"/>
      <c r="BF154" s="37"/>
      <c r="BG154" s="37"/>
      <c r="BH154" s="37"/>
      <c r="BI154" s="37"/>
    </row>
    <row r="155" customFormat="false" ht="13.5" hidden="true" customHeight="true" outlineLevel="0" collapsed="false">
      <c r="A155" s="80" t="s">
        <v>136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37"/>
      <c r="BD155" s="37"/>
      <c r="BE155" s="37"/>
      <c r="BF155" s="37"/>
      <c r="BG155" s="37"/>
      <c r="BH155" s="37"/>
      <c r="BI155" s="37"/>
    </row>
    <row r="156" customFormat="false" ht="13.5" hidden="true" customHeight="true" outlineLevel="0" collapsed="false">
      <c r="A156" s="80" t="s">
        <v>137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37"/>
      <c r="BD156" s="37"/>
      <c r="BE156" s="37"/>
      <c r="BF156" s="37"/>
      <c r="BG156" s="37"/>
      <c r="BH156" s="37"/>
      <c r="BI156" s="37"/>
    </row>
    <row r="157" customFormat="false" ht="13.5" hidden="true" customHeight="true" outlineLevel="0" collapsed="false">
      <c r="A157" s="80" t="s">
        <v>138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37"/>
      <c r="BD157" s="37"/>
      <c r="BE157" s="37"/>
      <c r="BF157" s="37"/>
      <c r="BG157" s="37"/>
      <c r="BH157" s="37"/>
      <c r="BI157" s="37"/>
    </row>
    <row r="158" customFormat="false" ht="13.5" hidden="true" customHeight="true" outlineLevel="0" collapsed="false">
      <c r="A158" s="80" t="s">
        <v>139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37"/>
      <c r="BD158" s="37"/>
      <c r="BE158" s="37"/>
      <c r="BF158" s="37"/>
      <c r="BG158" s="37"/>
      <c r="BH158" s="37"/>
      <c r="BI158" s="37"/>
    </row>
    <row r="159" customFormat="false" ht="13.5" hidden="true" customHeight="true" outlineLevel="0" collapsed="false">
      <c r="A159" s="80" t="s">
        <v>140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37"/>
      <c r="BD159" s="37"/>
      <c r="BE159" s="37"/>
      <c r="BF159" s="37"/>
      <c r="BG159" s="37"/>
      <c r="BH159" s="37"/>
      <c r="BI159" s="37"/>
    </row>
    <row r="160" customFormat="false" ht="13.5" hidden="true" customHeight="true" outlineLevel="0" collapsed="false">
      <c r="A160" s="80" t="s">
        <v>141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37"/>
      <c r="BD160" s="37"/>
      <c r="BE160" s="37"/>
      <c r="BF160" s="37"/>
      <c r="BG160" s="37"/>
      <c r="BH160" s="37"/>
      <c r="BI160" s="37"/>
    </row>
    <row r="161" customFormat="false" ht="13.5" hidden="true" customHeight="true" outlineLevel="0" collapsed="false">
      <c r="A161" s="82" t="s">
        <v>162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37"/>
      <c r="AP161" s="37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37"/>
      <c r="BD161" s="37"/>
      <c r="BE161" s="37"/>
      <c r="BF161" s="37"/>
      <c r="BG161" s="37"/>
      <c r="BH161" s="37"/>
      <c r="BI161" s="37"/>
    </row>
    <row r="162" customFormat="false" ht="13.5" hidden="true" customHeight="true" outlineLevel="0" collapsed="false"/>
    <row r="163" customFormat="false" ht="13.5" hidden="true" customHeight="true" outlineLevel="0" collapsed="false">
      <c r="A163" s="59" t="s">
        <v>33</v>
      </c>
      <c r="B163" s="78" t="s">
        <v>17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 t="s">
        <v>159</v>
      </c>
      <c r="U163" s="78"/>
      <c r="V163" s="78"/>
      <c r="W163" s="78"/>
      <c r="X163" s="78"/>
      <c r="Y163" s="78"/>
      <c r="Z163" s="78"/>
      <c r="AA163" s="78"/>
      <c r="AB163" s="78"/>
      <c r="AC163" s="78" t="s">
        <v>173</v>
      </c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59" t="s">
        <v>174</v>
      </c>
      <c r="AR163" s="59"/>
      <c r="AS163" s="59"/>
      <c r="AT163" s="59" t="s">
        <v>161</v>
      </c>
      <c r="AU163" s="59"/>
      <c r="AV163" s="59"/>
      <c r="AW163" s="78" t="s">
        <v>162</v>
      </c>
      <c r="AX163" s="78"/>
      <c r="AY163" s="78"/>
      <c r="AZ163" s="78" t="s">
        <v>163</v>
      </c>
      <c r="BA163" s="78"/>
      <c r="BB163" s="78"/>
      <c r="BC163" s="78"/>
      <c r="BD163" s="59" t="s">
        <v>164</v>
      </c>
      <c r="BE163" s="59"/>
      <c r="BF163" s="59"/>
    </row>
    <row r="164" customFormat="false" ht="13.5" hidden="true" customHeight="true" outlineLevel="0" collapsed="false">
      <c r="A164" s="59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 t="s">
        <v>179</v>
      </c>
      <c r="AD164" s="78"/>
      <c r="AE164" s="78"/>
      <c r="AF164" s="78"/>
      <c r="AG164" s="78"/>
      <c r="AH164" s="78"/>
      <c r="AI164" s="78"/>
      <c r="AJ164" s="78" t="s">
        <v>180</v>
      </c>
      <c r="AK164" s="78"/>
      <c r="AL164" s="78"/>
      <c r="AM164" s="78"/>
      <c r="AN164" s="78"/>
      <c r="AO164" s="78"/>
      <c r="AP164" s="78"/>
      <c r="AQ164" s="78" t="s">
        <v>168</v>
      </c>
      <c r="AR164" s="78"/>
      <c r="AS164" s="78"/>
      <c r="AT164" s="59"/>
      <c r="AU164" s="59"/>
      <c r="AV164" s="59"/>
      <c r="AW164" s="78"/>
      <c r="AX164" s="78"/>
      <c r="AY164" s="78"/>
      <c r="AZ164" s="78"/>
      <c r="BA164" s="78"/>
      <c r="BB164" s="78"/>
      <c r="BC164" s="78"/>
      <c r="BD164" s="59"/>
      <c r="BE164" s="59"/>
      <c r="BF164" s="59"/>
    </row>
    <row r="165" customFormat="false" ht="13.5" hidden="true" customHeight="true" outlineLevel="0" collapsed="false">
      <c r="A165" s="59"/>
      <c r="B165" s="78" t="s">
        <v>162</v>
      </c>
      <c r="C165" s="78"/>
      <c r="D165" s="78"/>
      <c r="E165" s="78"/>
      <c r="F165" s="78"/>
      <c r="G165" s="78"/>
      <c r="H165" s="78" t="s">
        <v>169</v>
      </c>
      <c r="I165" s="78"/>
      <c r="J165" s="78"/>
      <c r="K165" s="78"/>
      <c r="L165" s="78"/>
      <c r="M165" s="78"/>
      <c r="N165" s="78" t="s">
        <v>170</v>
      </c>
      <c r="O165" s="78"/>
      <c r="P165" s="78"/>
      <c r="Q165" s="78"/>
      <c r="R165" s="78"/>
      <c r="S165" s="78"/>
      <c r="T165" s="78" t="s">
        <v>162</v>
      </c>
      <c r="U165" s="78"/>
      <c r="V165" s="78"/>
      <c r="W165" s="78" t="s">
        <v>169</v>
      </c>
      <c r="X165" s="78"/>
      <c r="Y165" s="78"/>
      <c r="Z165" s="78" t="s">
        <v>170</v>
      </c>
      <c r="AA165" s="78"/>
      <c r="AB165" s="78"/>
      <c r="AC165" s="78" t="s">
        <v>162</v>
      </c>
      <c r="AD165" s="78"/>
      <c r="AE165" s="78"/>
      <c r="AF165" s="78" t="s">
        <v>169</v>
      </c>
      <c r="AG165" s="78"/>
      <c r="AH165" s="78" t="s">
        <v>170</v>
      </c>
      <c r="AI165" s="78"/>
      <c r="AJ165" s="78" t="s">
        <v>162</v>
      </c>
      <c r="AK165" s="78"/>
      <c r="AL165" s="78"/>
      <c r="AM165" s="78" t="s">
        <v>169</v>
      </c>
      <c r="AN165" s="78"/>
      <c r="AO165" s="78" t="s">
        <v>170</v>
      </c>
      <c r="AP165" s="78"/>
      <c r="AQ165" s="78"/>
      <c r="AR165" s="78"/>
      <c r="AS165" s="78"/>
      <c r="AT165" s="59"/>
      <c r="AU165" s="59"/>
      <c r="AV165" s="59"/>
      <c r="AW165" s="78"/>
      <c r="AX165" s="78"/>
      <c r="AY165" s="78"/>
      <c r="AZ165" s="78"/>
      <c r="BA165" s="78"/>
      <c r="BB165" s="78"/>
      <c r="BC165" s="78"/>
      <c r="BD165" s="59"/>
      <c r="BE165" s="59"/>
      <c r="BF165" s="59"/>
    </row>
    <row r="166" customFormat="false" ht="13.5" hidden="true" customHeight="true" outlineLevel="0" collapsed="false">
      <c r="A166" s="59"/>
      <c r="B166" s="83" t="s">
        <v>171</v>
      </c>
      <c r="C166" s="83"/>
      <c r="D166" s="83"/>
      <c r="E166" s="84" t="s">
        <v>181</v>
      </c>
      <c r="F166" s="84"/>
      <c r="G166" s="84"/>
      <c r="H166" s="83" t="s">
        <v>171</v>
      </c>
      <c r="I166" s="83"/>
      <c r="J166" s="83"/>
      <c r="K166" s="84" t="s">
        <v>181</v>
      </c>
      <c r="L166" s="84"/>
      <c r="M166" s="84"/>
      <c r="N166" s="83" t="s">
        <v>171</v>
      </c>
      <c r="O166" s="83"/>
      <c r="P166" s="83"/>
      <c r="Q166" s="84" t="s">
        <v>181</v>
      </c>
      <c r="R166" s="84"/>
      <c r="S166" s="84"/>
      <c r="T166" s="83" t="s">
        <v>171</v>
      </c>
      <c r="U166" s="83"/>
      <c r="V166" s="83"/>
      <c r="W166" s="83" t="s">
        <v>171</v>
      </c>
      <c r="X166" s="83"/>
      <c r="Y166" s="83"/>
      <c r="Z166" s="83" t="s">
        <v>171</v>
      </c>
      <c r="AA166" s="83"/>
      <c r="AB166" s="83"/>
      <c r="AC166" s="83" t="s">
        <v>171</v>
      </c>
      <c r="AD166" s="83"/>
      <c r="AE166" s="83"/>
      <c r="AF166" s="83" t="s">
        <v>171</v>
      </c>
      <c r="AG166" s="83"/>
      <c r="AH166" s="83" t="s">
        <v>171</v>
      </c>
      <c r="AI166" s="83"/>
      <c r="AJ166" s="83" t="s">
        <v>171</v>
      </c>
      <c r="AK166" s="83"/>
      <c r="AL166" s="83"/>
      <c r="AM166" s="83" t="s">
        <v>171</v>
      </c>
      <c r="AN166" s="83"/>
      <c r="AO166" s="83" t="s">
        <v>171</v>
      </c>
      <c r="AP166" s="83"/>
      <c r="AQ166" s="83" t="s">
        <v>171</v>
      </c>
      <c r="AR166" s="83"/>
      <c r="AS166" s="83"/>
      <c r="AT166" s="83" t="s">
        <v>171</v>
      </c>
      <c r="AU166" s="83"/>
      <c r="AV166" s="83"/>
      <c r="AW166" s="83" t="s">
        <v>171</v>
      </c>
      <c r="AX166" s="83"/>
      <c r="AY166" s="83"/>
      <c r="AZ166" s="78"/>
      <c r="BA166" s="78"/>
      <c r="BB166" s="78"/>
      <c r="BC166" s="78"/>
      <c r="BD166" s="59"/>
      <c r="BE166" s="59"/>
      <c r="BF166" s="59"/>
    </row>
    <row r="167" customFormat="false" ht="13.5" hidden="true" customHeight="true" outlineLevel="0" collapsed="false">
      <c r="A167" s="39" t="s">
        <v>13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</row>
    <row r="168" customFormat="false" ht="13.5" hidden="true" customHeight="true" outlineLevel="0" collapsed="false">
      <c r="A168" s="39" t="s">
        <v>132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</row>
    <row r="169" customFormat="false" ht="13.5" hidden="true" customHeight="true" outlineLevel="0" collapsed="false">
      <c r="A169" s="39" t="s">
        <v>13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</row>
    <row r="170" customFormat="false" ht="13.5" hidden="true" customHeight="true" outlineLevel="0" collapsed="false">
      <c r="A170" s="39" t="s">
        <v>134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</row>
    <row r="171" customFormat="false" ht="13.5" hidden="true" customHeight="true" outlineLevel="0" collapsed="false">
      <c r="A171" s="39" t="s">
        <v>135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</row>
    <row r="172" customFormat="false" ht="13.5" hidden="true" customHeight="true" outlineLevel="0" collapsed="false">
      <c r="A172" s="85" t="s">
        <v>162</v>
      </c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</row>
    <row r="173" customFormat="false" ht="13.5" hidden="true" customHeight="true" outlineLevel="0" collapsed="false"/>
    <row r="174" customFormat="false" ht="13.5" hidden="true" customHeight="true" outlineLevel="0" collapsed="false">
      <c r="A174" s="59" t="s">
        <v>33</v>
      </c>
      <c r="B174" s="78" t="s">
        <v>18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 t="s">
        <v>159</v>
      </c>
      <c r="U174" s="78"/>
      <c r="V174" s="78"/>
      <c r="W174" s="78"/>
      <c r="X174" s="78"/>
      <c r="Y174" s="78"/>
      <c r="Z174" s="78"/>
      <c r="AA174" s="78"/>
      <c r="AB174" s="78"/>
      <c r="AC174" s="78" t="s">
        <v>173</v>
      </c>
      <c r="AD174" s="78"/>
      <c r="AE174" s="78"/>
      <c r="AF174" s="78"/>
      <c r="AG174" s="78"/>
      <c r="AH174" s="78"/>
      <c r="AI174" s="78"/>
      <c r="AJ174" s="59" t="s">
        <v>174</v>
      </c>
      <c r="AK174" s="59"/>
      <c r="AL174" s="59"/>
      <c r="AM174" s="59" t="s">
        <v>161</v>
      </c>
      <c r="AN174" s="59"/>
      <c r="AO174" s="59"/>
      <c r="AP174" s="78" t="s">
        <v>162</v>
      </c>
      <c r="AQ174" s="78"/>
      <c r="AR174" s="78"/>
      <c r="AS174" s="78" t="s">
        <v>163</v>
      </c>
      <c r="AT174" s="78"/>
      <c r="AU174" s="78"/>
      <c r="AV174" s="78"/>
      <c r="AW174" s="59" t="s">
        <v>164</v>
      </c>
      <c r="AX174" s="59"/>
      <c r="AY174" s="59"/>
      <c r="AZ174" s="87"/>
      <c r="BA174" s="88"/>
      <c r="BB174" s="88"/>
      <c r="BC174" s="89"/>
      <c r="BD174" s="89"/>
      <c r="BE174" s="88"/>
      <c r="BF174" s="89"/>
      <c r="BG174" s="88"/>
    </row>
    <row r="175" customFormat="false" ht="13.5" hidden="true" customHeight="true" outlineLevel="0" collapsed="false">
      <c r="A175" s="59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 t="s">
        <v>180</v>
      </c>
      <c r="AD175" s="78"/>
      <c r="AE175" s="78"/>
      <c r="AF175" s="78"/>
      <c r="AG175" s="78"/>
      <c r="AH175" s="78"/>
      <c r="AI175" s="78"/>
      <c r="AJ175" s="78" t="s">
        <v>168</v>
      </c>
      <c r="AK175" s="78"/>
      <c r="AL175" s="78"/>
      <c r="AM175" s="59"/>
      <c r="AN175" s="59"/>
      <c r="AO175" s="59"/>
      <c r="AP175" s="78"/>
      <c r="AQ175" s="78"/>
      <c r="AR175" s="78"/>
      <c r="AS175" s="78"/>
      <c r="AT175" s="78"/>
      <c r="AU175" s="78"/>
      <c r="AV175" s="78"/>
      <c r="AW175" s="59"/>
      <c r="AX175" s="59"/>
      <c r="AY175" s="59"/>
      <c r="AZ175" s="89"/>
      <c r="BA175" s="88"/>
      <c r="BB175" s="88"/>
      <c r="BC175" s="89"/>
      <c r="BD175" s="88"/>
      <c r="BE175" s="88"/>
      <c r="BF175" s="89"/>
      <c r="BG175" s="88"/>
    </row>
    <row r="176" customFormat="false" ht="13.5" hidden="true" customHeight="true" outlineLevel="0" collapsed="false">
      <c r="A176" s="59"/>
      <c r="B176" s="78" t="s">
        <v>162</v>
      </c>
      <c r="C176" s="78"/>
      <c r="D176" s="78"/>
      <c r="E176" s="78"/>
      <c r="F176" s="78"/>
      <c r="G176" s="78"/>
      <c r="H176" s="78" t="s">
        <v>169</v>
      </c>
      <c r="I176" s="78"/>
      <c r="J176" s="78"/>
      <c r="K176" s="78"/>
      <c r="L176" s="78"/>
      <c r="M176" s="78"/>
      <c r="N176" s="78" t="s">
        <v>170</v>
      </c>
      <c r="O176" s="78"/>
      <c r="P176" s="78"/>
      <c r="Q176" s="78"/>
      <c r="R176" s="78"/>
      <c r="S176" s="78"/>
      <c r="T176" s="78" t="s">
        <v>162</v>
      </c>
      <c r="U176" s="78"/>
      <c r="V176" s="78"/>
      <c r="W176" s="78" t="s">
        <v>169</v>
      </c>
      <c r="X176" s="78"/>
      <c r="Y176" s="78"/>
      <c r="Z176" s="78" t="s">
        <v>170</v>
      </c>
      <c r="AA176" s="78"/>
      <c r="AB176" s="78"/>
      <c r="AC176" s="78" t="s">
        <v>162</v>
      </c>
      <c r="AD176" s="78"/>
      <c r="AE176" s="78"/>
      <c r="AF176" s="78" t="s">
        <v>169</v>
      </c>
      <c r="AG176" s="78"/>
      <c r="AH176" s="78" t="s">
        <v>170</v>
      </c>
      <c r="AI176" s="78"/>
      <c r="AJ176" s="78"/>
      <c r="AK176" s="78"/>
      <c r="AL176" s="78"/>
      <c r="AM176" s="59"/>
      <c r="AN176" s="59"/>
      <c r="AO176" s="59"/>
      <c r="AP176" s="78"/>
      <c r="AQ176" s="78"/>
      <c r="AR176" s="78"/>
      <c r="AS176" s="78"/>
      <c r="AT176" s="78"/>
      <c r="AU176" s="78"/>
      <c r="AV176" s="78"/>
      <c r="AW176" s="59"/>
      <c r="AX176" s="59"/>
      <c r="AY176" s="59"/>
      <c r="AZ176" s="89"/>
      <c r="BA176" s="88"/>
      <c r="BB176" s="88"/>
      <c r="BC176" s="89"/>
      <c r="BD176" s="88"/>
      <c r="BE176" s="88"/>
      <c r="BF176" s="89"/>
      <c r="BG176" s="88"/>
    </row>
    <row r="177" customFormat="false" ht="13.5" hidden="true" customHeight="true" outlineLevel="0" collapsed="false">
      <c r="A177" s="59"/>
      <c r="B177" s="83" t="s">
        <v>171</v>
      </c>
      <c r="C177" s="83"/>
      <c r="D177" s="83"/>
      <c r="E177" s="84" t="s">
        <v>181</v>
      </c>
      <c r="F177" s="84"/>
      <c r="G177" s="84"/>
      <c r="H177" s="83" t="s">
        <v>171</v>
      </c>
      <c r="I177" s="83"/>
      <c r="J177" s="83"/>
      <c r="K177" s="84" t="s">
        <v>181</v>
      </c>
      <c r="L177" s="84"/>
      <c r="M177" s="84"/>
      <c r="N177" s="83" t="s">
        <v>171</v>
      </c>
      <c r="O177" s="83"/>
      <c r="P177" s="83"/>
      <c r="Q177" s="84" t="s">
        <v>181</v>
      </c>
      <c r="R177" s="84"/>
      <c r="S177" s="84"/>
      <c r="T177" s="83" t="s">
        <v>171</v>
      </c>
      <c r="U177" s="83"/>
      <c r="V177" s="83"/>
      <c r="W177" s="83" t="s">
        <v>171</v>
      </c>
      <c r="X177" s="83"/>
      <c r="Y177" s="83"/>
      <c r="Z177" s="83" t="s">
        <v>171</v>
      </c>
      <c r="AA177" s="83"/>
      <c r="AB177" s="83"/>
      <c r="AC177" s="83" t="s">
        <v>171</v>
      </c>
      <c r="AD177" s="83"/>
      <c r="AE177" s="83"/>
      <c r="AF177" s="83" t="s">
        <v>171</v>
      </c>
      <c r="AG177" s="83"/>
      <c r="AH177" s="83" t="s">
        <v>171</v>
      </c>
      <c r="AI177" s="83"/>
      <c r="AJ177" s="83" t="s">
        <v>171</v>
      </c>
      <c r="AK177" s="83"/>
      <c r="AL177" s="83"/>
      <c r="AM177" s="83" t="s">
        <v>171</v>
      </c>
      <c r="AN177" s="83"/>
      <c r="AO177" s="83"/>
      <c r="AP177" s="83" t="s">
        <v>171</v>
      </c>
      <c r="AQ177" s="83"/>
      <c r="AR177" s="83"/>
      <c r="AS177" s="78"/>
      <c r="AT177" s="78"/>
      <c r="AU177" s="78"/>
      <c r="AV177" s="78"/>
      <c r="AW177" s="59"/>
      <c r="AX177" s="59"/>
      <c r="AY177" s="59"/>
      <c r="AZ177" s="89"/>
      <c r="BA177" s="88"/>
      <c r="BB177" s="88"/>
      <c r="BC177" s="89"/>
      <c r="BD177" s="88"/>
      <c r="BE177" s="88"/>
      <c r="BF177" s="89"/>
      <c r="BG177" s="88"/>
    </row>
    <row r="178" customFormat="false" ht="13.5" hidden="true" customHeight="true" outlineLevel="0" collapsed="false">
      <c r="A178" s="39" t="s">
        <v>13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89"/>
      <c r="BA178" s="88"/>
      <c r="BB178" s="88"/>
      <c r="BC178" s="89"/>
      <c r="BD178" s="89"/>
      <c r="BE178" s="88"/>
      <c r="BF178" s="89"/>
      <c r="BG178" s="88"/>
    </row>
    <row r="179" customFormat="false" ht="13.5" hidden="true" customHeight="true" outlineLevel="0" collapsed="false">
      <c r="A179" s="39" t="s">
        <v>13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89"/>
      <c r="BA179" s="88"/>
      <c r="BB179" s="88"/>
      <c r="BC179" s="89"/>
      <c r="BD179" s="89"/>
      <c r="BE179" s="88"/>
      <c r="BF179" s="89"/>
      <c r="BG179" s="88"/>
    </row>
    <row r="180" customFormat="false" ht="13.5" hidden="true" customHeight="true" outlineLevel="0" collapsed="false">
      <c r="A180" s="39" t="s">
        <v>133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89"/>
      <c r="BA180" s="88"/>
      <c r="BB180" s="88"/>
      <c r="BC180" s="89"/>
      <c r="BD180" s="89"/>
      <c r="BE180" s="88"/>
      <c r="BF180" s="89"/>
      <c r="BG180" s="88"/>
    </row>
    <row r="181" customFormat="false" ht="13.5" hidden="true" customHeight="true" outlineLevel="0" collapsed="false">
      <c r="A181" s="39" t="s">
        <v>134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89"/>
      <c r="BA181" s="88"/>
      <c r="BB181" s="88"/>
      <c r="BC181" s="89"/>
      <c r="BD181" s="89"/>
      <c r="BE181" s="88"/>
      <c r="BF181" s="89"/>
      <c r="BG181" s="88"/>
    </row>
    <row r="182" customFormat="false" ht="13.5" hidden="true" customHeight="true" outlineLevel="0" collapsed="false">
      <c r="A182" s="39" t="s">
        <v>135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89"/>
      <c r="BA182" s="88"/>
      <c r="BB182" s="88"/>
      <c r="BC182" s="89"/>
      <c r="BD182" s="89"/>
      <c r="BE182" s="88"/>
      <c r="BF182" s="89"/>
      <c r="BG182" s="88"/>
    </row>
    <row r="183" customFormat="false" ht="13.5" hidden="true" customHeight="true" outlineLevel="0" collapsed="false">
      <c r="A183" s="85" t="s">
        <v>162</v>
      </c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89"/>
      <c r="BA183" s="88"/>
      <c r="BB183" s="88"/>
      <c r="BC183" s="89"/>
      <c r="BD183" s="89"/>
      <c r="BE183" s="88"/>
      <c r="BF183" s="89"/>
      <c r="BG183" s="88"/>
    </row>
  </sheetData>
  <mergeCells count="2100">
    <mergeCell ref="A3:Q3"/>
    <mergeCell ref="A4:A6"/>
    <mergeCell ref="B4:E4"/>
    <mergeCell ref="F4:F5"/>
    <mergeCell ref="G4:I4"/>
    <mergeCell ref="J4:J5"/>
    <mergeCell ref="K4:M4"/>
    <mergeCell ref="O4:R4"/>
    <mergeCell ref="S4:S5"/>
    <mergeCell ref="T4:V4"/>
    <mergeCell ref="W4:W5"/>
    <mergeCell ref="X4:Z4"/>
    <mergeCell ref="AA4:AA5"/>
    <mergeCell ref="AB4:AE4"/>
    <mergeCell ref="AF4:AF5"/>
    <mergeCell ref="AG4:AI4"/>
    <mergeCell ref="AJ4:AJ5"/>
    <mergeCell ref="AK4:AN4"/>
    <mergeCell ref="AO4:AR4"/>
    <mergeCell ref="AS4:AS5"/>
    <mergeCell ref="AT4:AV4"/>
    <mergeCell ref="AW4:AW5"/>
    <mergeCell ref="AX4:BA4"/>
    <mergeCell ref="B7:B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13:BA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16:BA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19:BA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22:BA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S44:S49"/>
    <mergeCell ref="T44:T49"/>
    <mergeCell ref="U44:U49"/>
    <mergeCell ref="V44:V49"/>
    <mergeCell ref="W44:W49"/>
    <mergeCell ref="X44:X49"/>
    <mergeCell ref="Y44:Y49"/>
    <mergeCell ref="Z44:Z49"/>
    <mergeCell ref="AA44:AA49"/>
    <mergeCell ref="AB44:AB49"/>
    <mergeCell ref="AC44:AC49"/>
    <mergeCell ref="AD44:AD49"/>
    <mergeCell ref="AE44:AE49"/>
    <mergeCell ref="AF44:AF49"/>
    <mergeCell ref="AG44:AG49"/>
    <mergeCell ref="AH44:AH49"/>
    <mergeCell ref="AI44:AI49"/>
    <mergeCell ref="AJ44:AJ49"/>
    <mergeCell ref="AK44:AK49"/>
    <mergeCell ref="AL44:AL49"/>
    <mergeCell ref="AM44:AM49"/>
    <mergeCell ref="AN44:AN49"/>
    <mergeCell ref="AO44:AO49"/>
    <mergeCell ref="AP44:AP49"/>
    <mergeCell ref="AQ44:AQ49"/>
    <mergeCell ref="AR44:AR49"/>
    <mergeCell ref="AS44:AS49"/>
    <mergeCell ref="AT44:AT49"/>
    <mergeCell ref="AU44:AU49"/>
    <mergeCell ref="AV44:AV49"/>
    <mergeCell ref="AW44:AW49"/>
    <mergeCell ref="AX44:AX49"/>
    <mergeCell ref="AY44:AY49"/>
    <mergeCell ref="AZ44:AZ49"/>
    <mergeCell ref="BA44:BA49"/>
    <mergeCell ref="B50:BA50"/>
    <mergeCell ref="A51:A56"/>
    <mergeCell ref="B51:B56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R51:R56"/>
    <mergeCell ref="S51:S56"/>
    <mergeCell ref="T51:T56"/>
    <mergeCell ref="U51:U56"/>
    <mergeCell ref="V51:V56"/>
    <mergeCell ref="W51:W56"/>
    <mergeCell ref="X51:X56"/>
    <mergeCell ref="Y51:Y56"/>
    <mergeCell ref="Z51:Z56"/>
    <mergeCell ref="AA51:AA56"/>
    <mergeCell ref="AB51:AB56"/>
    <mergeCell ref="AC51:AC56"/>
    <mergeCell ref="AD51:AD56"/>
    <mergeCell ref="AE51:AE56"/>
    <mergeCell ref="AF51:AF56"/>
    <mergeCell ref="AG51:AG56"/>
    <mergeCell ref="AH51:AH56"/>
    <mergeCell ref="AI51:AI56"/>
    <mergeCell ref="AJ51:AJ56"/>
    <mergeCell ref="AK51:AK56"/>
    <mergeCell ref="AL51:AL56"/>
    <mergeCell ref="AM51:AM56"/>
    <mergeCell ref="AN51:AN56"/>
    <mergeCell ref="AO51:AO56"/>
    <mergeCell ref="AP51:AP56"/>
    <mergeCell ref="AQ51:AQ56"/>
    <mergeCell ref="AR51:AR56"/>
    <mergeCell ref="AS51:AS56"/>
    <mergeCell ref="AT51:AT56"/>
    <mergeCell ref="AU51:AU56"/>
    <mergeCell ref="AV51:AV56"/>
    <mergeCell ref="AW51:AW56"/>
    <mergeCell ref="AX51:AX56"/>
    <mergeCell ref="AY51:AY56"/>
    <mergeCell ref="AZ51:AZ56"/>
    <mergeCell ref="BA51:BA56"/>
    <mergeCell ref="B57:BA57"/>
    <mergeCell ref="A58:A63"/>
    <mergeCell ref="B58:B63"/>
    <mergeCell ref="C58:C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R58:R63"/>
    <mergeCell ref="S58:S63"/>
    <mergeCell ref="T58:T63"/>
    <mergeCell ref="U58:U63"/>
    <mergeCell ref="V58:V63"/>
    <mergeCell ref="W58:W63"/>
    <mergeCell ref="X58:X63"/>
    <mergeCell ref="Y58:Y63"/>
    <mergeCell ref="Z58:Z63"/>
    <mergeCell ref="AA58:AA63"/>
    <mergeCell ref="AB58:AB63"/>
    <mergeCell ref="AC58:AC63"/>
    <mergeCell ref="AD58:AD63"/>
    <mergeCell ref="AE58:AE63"/>
    <mergeCell ref="AF58:AF63"/>
    <mergeCell ref="AG58:AG63"/>
    <mergeCell ref="AH58:AH63"/>
    <mergeCell ref="AI58:AI63"/>
    <mergeCell ref="AJ58:AJ63"/>
    <mergeCell ref="AK58:AK63"/>
    <mergeCell ref="AL58:AL63"/>
    <mergeCell ref="AM58:AM63"/>
    <mergeCell ref="AN58:AN63"/>
    <mergeCell ref="AO58:AO63"/>
    <mergeCell ref="AP58:AP63"/>
    <mergeCell ref="AQ58:AQ63"/>
    <mergeCell ref="AR58:AR63"/>
    <mergeCell ref="AS58:AS63"/>
    <mergeCell ref="AT58:AT63"/>
    <mergeCell ref="AU58:AU63"/>
    <mergeCell ref="AV58:AV63"/>
    <mergeCell ref="AW58:AW63"/>
    <mergeCell ref="AX58:AX63"/>
    <mergeCell ref="AY58:AY63"/>
    <mergeCell ref="AZ58:AZ63"/>
    <mergeCell ref="BA58:BA63"/>
    <mergeCell ref="B64:BA64"/>
    <mergeCell ref="B65:BA65"/>
    <mergeCell ref="A66:A71"/>
    <mergeCell ref="B66:B71"/>
    <mergeCell ref="C66:C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R66:R71"/>
    <mergeCell ref="S66:S71"/>
    <mergeCell ref="T66:T71"/>
    <mergeCell ref="U66:U71"/>
    <mergeCell ref="V66:V71"/>
    <mergeCell ref="W66:W71"/>
    <mergeCell ref="X66:X71"/>
    <mergeCell ref="Y66:Y71"/>
    <mergeCell ref="Z66:Z71"/>
    <mergeCell ref="AA66:AA71"/>
    <mergeCell ref="AB66:AB71"/>
    <mergeCell ref="AC66:AC71"/>
    <mergeCell ref="AD66:AD71"/>
    <mergeCell ref="AE66:AE71"/>
    <mergeCell ref="AF66:AF71"/>
    <mergeCell ref="AG66:AG71"/>
    <mergeCell ref="AH66:AH71"/>
    <mergeCell ref="AI66:AI71"/>
    <mergeCell ref="AJ66:AJ71"/>
    <mergeCell ref="AK66:AK71"/>
    <mergeCell ref="AL66:AL71"/>
    <mergeCell ref="AM66:AM71"/>
    <mergeCell ref="AN66:AN71"/>
    <mergeCell ref="AO66:AO71"/>
    <mergeCell ref="AP66:AP71"/>
    <mergeCell ref="AQ66:AQ71"/>
    <mergeCell ref="AR66:AR71"/>
    <mergeCell ref="AS66:AS71"/>
    <mergeCell ref="AT66:AT71"/>
    <mergeCell ref="AU66:AU71"/>
    <mergeCell ref="AV66:AV71"/>
    <mergeCell ref="AW66:AW71"/>
    <mergeCell ref="AX66:AX71"/>
    <mergeCell ref="AY66:AY71"/>
    <mergeCell ref="AZ66:AZ71"/>
    <mergeCell ref="BA66:BA71"/>
    <mergeCell ref="B72:BA72"/>
    <mergeCell ref="A73:A78"/>
    <mergeCell ref="B73:B78"/>
    <mergeCell ref="C73:C78"/>
    <mergeCell ref="D73:D78"/>
    <mergeCell ref="E73:E78"/>
    <mergeCell ref="F73:F78"/>
    <mergeCell ref="G73:G78"/>
    <mergeCell ref="H73:H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W73:W78"/>
    <mergeCell ref="X73:X78"/>
    <mergeCell ref="Y73:Y78"/>
    <mergeCell ref="Z73:Z78"/>
    <mergeCell ref="AA73:AA78"/>
    <mergeCell ref="AB73:AB78"/>
    <mergeCell ref="AC73:AC78"/>
    <mergeCell ref="AD73:AD78"/>
    <mergeCell ref="AE73:AE78"/>
    <mergeCell ref="AF73:AF78"/>
    <mergeCell ref="AG73:AG78"/>
    <mergeCell ref="AH73:AH78"/>
    <mergeCell ref="AI73:AI78"/>
    <mergeCell ref="AJ73:AJ78"/>
    <mergeCell ref="AK73:AK78"/>
    <mergeCell ref="AL73:AL78"/>
    <mergeCell ref="AM73:AM78"/>
    <mergeCell ref="AN73:AN78"/>
    <mergeCell ref="AO73:AO78"/>
    <mergeCell ref="AP73:AP78"/>
    <mergeCell ref="AQ73:AQ78"/>
    <mergeCell ref="AR73:AR78"/>
    <mergeCell ref="AS73:AS78"/>
    <mergeCell ref="AT73:AT78"/>
    <mergeCell ref="AU73:AU78"/>
    <mergeCell ref="AV73:AV78"/>
    <mergeCell ref="AW73:AW78"/>
    <mergeCell ref="AX73:AX78"/>
    <mergeCell ref="AY73:AY78"/>
    <mergeCell ref="AZ73:AZ78"/>
    <mergeCell ref="BA73:BA78"/>
    <mergeCell ref="B79:BA79"/>
    <mergeCell ref="A80:A85"/>
    <mergeCell ref="B80:B85"/>
    <mergeCell ref="C80:C85"/>
    <mergeCell ref="D80:D85"/>
    <mergeCell ref="E80:E85"/>
    <mergeCell ref="F80:F85"/>
    <mergeCell ref="G80:G85"/>
    <mergeCell ref="H80:H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R80:R85"/>
    <mergeCell ref="S80:S85"/>
    <mergeCell ref="T80:T85"/>
    <mergeCell ref="U80:U85"/>
    <mergeCell ref="V80:V85"/>
    <mergeCell ref="W80:W85"/>
    <mergeCell ref="X80:X85"/>
    <mergeCell ref="Y80:Y85"/>
    <mergeCell ref="Z80:Z85"/>
    <mergeCell ref="AA80:AA85"/>
    <mergeCell ref="AB80:AB85"/>
    <mergeCell ref="AC80:AC85"/>
    <mergeCell ref="AD80:AD85"/>
    <mergeCell ref="AE80:AE85"/>
    <mergeCell ref="AF80:AF85"/>
    <mergeCell ref="AG80:AG85"/>
    <mergeCell ref="AH80:AH85"/>
    <mergeCell ref="AI80:AI85"/>
    <mergeCell ref="AJ80:AJ85"/>
    <mergeCell ref="AK80:AK85"/>
    <mergeCell ref="AL80:AL85"/>
    <mergeCell ref="AM80:AM85"/>
    <mergeCell ref="AN80:AN85"/>
    <mergeCell ref="AO80:AO85"/>
    <mergeCell ref="AP80:AP85"/>
    <mergeCell ref="AQ80:AQ85"/>
    <mergeCell ref="AR80:AR85"/>
    <mergeCell ref="AS80:AS85"/>
    <mergeCell ref="AT80:AT85"/>
    <mergeCell ref="AU80:AU85"/>
    <mergeCell ref="AV80:AV85"/>
    <mergeCell ref="AW80:AW85"/>
    <mergeCell ref="AX80:AX85"/>
    <mergeCell ref="AY80:AY85"/>
    <mergeCell ref="AZ80:AZ85"/>
    <mergeCell ref="BA80:BA85"/>
    <mergeCell ref="B86:BA86"/>
    <mergeCell ref="A87:A92"/>
    <mergeCell ref="B87:B92"/>
    <mergeCell ref="C87:C92"/>
    <mergeCell ref="D87:D92"/>
    <mergeCell ref="E87:E92"/>
    <mergeCell ref="F87:F92"/>
    <mergeCell ref="G87:G92"/>
    <mergeCell ref="H87:H92"/>
    <mergeCell ref="I87:I92"/>
    <mergeCell ref="J87:J92"/>
    <mergeCell ref="K87:K92"/>
    <mergeCell ref="L87:L92"/>
    <mergeCell ref="M87:M92"/>
    <mergeCell ref="N87:N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X87:X92"/>
    <mergeCell ref="Y87:Y92"/>
    <mergeCell ref="Z87:Z92"/>
    <mergeCell ref="AA87:AA92"/>
    <mergeCell ref="AB87:AB92"/>
    <mergeCell ref="AC87:AC92"/>
    <mergeCell ref="AD87:AD92"/>
    <mergeCell ref="AE87:AE92"/>
    <mergeCell ref="AF87:AF92"/>
    <mergeCell ref="AG87:AG92"/>
    <mergeCell ref="AH87:AH92"/>
    <mergeCell ref="AI87:AI92"/>
    <mergeCell ref="AJ87:AJ92"/>
    <mergeCell ref="AK87:AK92"/>
    <mergeCell ref="AL87:AL92"/>
    <mergeCell ref="AM87:AM92"/>
    <mergeCell ref="AN87:AN92"/>
    <mergeCell ref="AO87:AO92"/>
    <mergeCell ref="AP87:AP92"/>
    <mergeCell ref="AQ87:AQ92"/>
    <mergeCell ref="AR87:AR92"/>
    <mergeCell ref="AS87:AS92"/>
    <mergeCell ref="AT87:AT92"/>
    <mergeCell ref="AU87:AU92"/>
    <mergeCell ref="AV87:AV92"/>
    <mergeCell ref="AW87:AW92"/>
    <mergeCell ref="AX87:AX92"/>
    <mergeCell ref="AY87:AY92"/>
    <mergeCell ref="AZ87:AZ92"/>
    <mergeCell ref="BA87:BA92"/>
    <mergeCell ref="B93:BA93"/>
    <mergeCell ref="A94:A99"/>
    <mergeCell ref="B94:B99"/>
    <mergeCell ref="C94:C99"/>
    <mergeCell ref="D94:D99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O94:O99"/>
    <mergeCell ref="P94:P99"/>
    <mergeCell ref="Q94:Q99"/>
    <mergeCell ref="R94:R99"/>
    <mergeCell ref="S94:S99"/>
    <mergeCell ref="T94:T99"/>
    <mergeCell ref="U94:U99"/>
    <mergeCell ref="V94:V99"/>
    <mergeCell ref="W94:W99"/>
    <mergeCell ref="X94:X99"/>
    <mergeCell ref="Y94:Y99"/>
    <mergeCell ref="Z94:Z99"/>
    <mergeCell ref="AA94:AA99"/>
    <mergeCell ref="AB94:AB99"/>
    <mergeCell ref="AC94:AC99"/>
    <mergeCell ref="AD94:AD99"/>
    <mergeCell ref="AE94:AE99"/>
    <mergeCell ref="AF94:AF99"/>
    <mergeCell ref="AG94:AG99"/>
    <mergeCell ref="AH94:AH99"/>
    <mergeCell ref="AI94:AI99"/>
    <mergeCell ref="AJ94:AJ99"/>
    <mergeCell ref="AK94:AK99"/>
    <mergeCell ref="AL94:AL99"/>
    <mergeCell ref="AM94:AM99"/>
    <mergeCell ref="AN94:AN99"/>
    <mergeCell ref="AO94:AO99"/>
    <mergeCell ref="AP94:AP99"/>
    <mergeCell ref="AQ94:AQ99"/>
    <mergeCell ref="AR94:AR99"/>
    <mergeCell ref="AS94:AS99"/>
    <mergeCell ref="AT94:AT99"/>
    <mergeCell ref="AU94:AU99"/>
    <mergeCell ref="AV94:AV99"/>
    <mergeCell ref="AW94:AW99"/>
    <mergeCell ref="AX94:AX99"/>
    <mergeCell ref="AY94:AY99"/>
    <mergeCell ref="AZ94:AZ99"/>
    <mergeCell ref="BA94:BA99"/>
    <mergeCell ref="B100:BA100"/>
    <mergeCell ref="A101:A106"/>
    <mergeCell ref="B101:B106"/>
    <mergeCell ref="C101:C106"/>
    <mergeCell ref="D101:D106"/>
    <mergeCell ref="E101:E106"/>
    <mergeCell ref="F101:F106"/>
    <mergeCell ref="G101:G106"/>
    <mergeCell ref="H101:H106"/>
    <mergeCell ref="I101:I106"/>
    <mergeCell ref="J101:J106"/>
    <mergeCell ref="K101:K106"/>
    <mergeCell ref="L101:L106"/>
    <mergeCell ref="M101:M106"/>
    <mergeCell ref="N101:N106"/>
    <mergeCell ref="O101:O106"/>
    <mergeCell ref="P101:P106"/>
    <mergeCell ref="Q101:Q106"/>
    <mergeCell ref="R101:R106"/>
    <mergeCell ref="S101:S106"/>
    <mergeCell ref="T101:T106"/>
    <mergeCell ref="U101:U106"/>
    <mergeCell ref="V101:V106"/>
    <mergeCell ref="W101:W106"/>
    <mergeCell ref="X101:X106"/>
    <mergeCell ref="Y101:Y106"/>
    <mergeCell ref="Z101:Z106"/>
    <mergeCell ref="AA101:AA106"/>
    <mergeCell ref="AB101:AB106"/>
    <mergeCell ref="AC101:AC106"/>
    <mergeCell ref="AD101:AD106"/>
    <mergeCell ref="AE101:AE106"/>
    <mergeCell ref="AF101:AF106"/>
    <mergeCell ref="AG101:AG106"/>
    <mergeCell ref="AH101:AH106"/>
    <mergeCell ref="AI101:AI106"/>
    <mergeCell ref="AJ101:AJ106"/>
    <mergeCell ref="AK101:AK106"/>
    <mergeCell ref="AL101:AL106"/>
    <mergeCell ref="AM101:AM106"/>
    <mergeCell ref="AN101:AN106"/>
    <mergeCell ref="AO101:AO106"/>
    <mergeCell ref="AP101:AP106"/>
    <mergeCell ref="AQ101:AQ106"/>
    <mergeCell ref="AR101:AR106"/>
    <mergeCell ref="AS101:AS106"/>
    <mergeCell ref="AT101:AT106"/>
    <mergeCell ref="AU101:AU106"/>
    <mergeCell ref="AV101:AV106"/>
    <mergeCell ref="AW101:AW106"/>
    <mergeCell ref="AX101:AX106"/>
    <mergeCell ref="AY101:AY106"/>
    <mergeCell ref="AZ101:AZ106"/>
    <mergeCell ref="BA101:BA106"/>
    <mergeCell ref="B107:BA107"/>
    <mergeCell ref="A108:A113"/>
    <mergeCell ref="B108:B113"/>
    <mergeCell ref="C108:C113"/>
    <mergeCell ref="D108:D113"/>
    <mergeCell ref="E108:E113"/>
    <mergeCell ref="F108:F113"/>
    <mergeCell ref="G108:G113"/>
    <mergeCell ref="H108:H113"/>
    <mergeCell ref="I108:I113"/>
    <mergeCell ref="J108:J113"/>
    <mergeCell ref="K108:K113"/>
    <mergeCell ref="L108:L113"/>
    <mergeCell ref="M108:M113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W108:W113"/>
    <mergeCell ref="X108:X113"/>
    <mergeCell ref="Y108:Y113"/>
    <mergeCell ref="Z108:Z113"/>
    <mergeCell ref="AA108:AA113"/>
    <mergeCell ref="AB108:AB113"/>
    <mergeCell ref="AC108:AC113"/>
    <mergeCell ref="AD108:AD113"/>
    <mergeCell ref="AE108:AE113"/>
    <mergeCell ref="AF108:AF113"/>
    <mergeCell ref="AG108:AG113"/>
    <mergeCell ref="AH108:AH113"/>
    <mergeCell ref="AI108:AI113"/>
    <mergeCell ref="AJ108:AJ113"/>
    <mergeCell ref="AK108:AK113"/>
    <mergeCell ref="AL108:AL113"/>
    <mergeCell ref="AM108:AM113"/>
    <mergeCell ref="AN108:AN113"/>
    <mergeCell ref="AO108:AO113"/>
    <mergeCell ref="AP108:AP113"/>
    <mergeCell ref="AQ108:AQ113"/>
    <mergeCell ref="AR108:AR113"/>
    <mergeCell ref="AS108:AS113"/>
    <mergeCell ref="AT108:AT113"/>
    <mergeCell ref="AU108:AU113"/>
    <mergeCell ref="AV108:AV113"/>
    <mergeCell ref="AW108:AW113"/>
    <mergeCell ref="AX108:AX113"/>
    <mergeCell ref="AY108:AY113"/>
    <mergeCell ref="AZ108:AZ113"/>
    <mergeCell ref="BA108:BA113"/>
    <mergeCell ref="B114:BA114"/>
    <mergeCell ref="A115:A120"/>
    <mergeCell ref="B115:B120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20"/>
    <mergeCell ref="T115:T120"/>
    <mergeCell ref="U115:U120"/>
    <mergeCell ref="V115:V120"/>
    <mergeCell ref="W115:W120"/>
    <mergeCell ref="X115:X120"/>
    <mergeCell ref="Y115:Y120"/>
    <mergeCell ref="Z115:Z120"/>
    <mergeCell ref="AA115:AA120"/>
    <mergeCell ref="AB115:AB120"/>
    <mergeCell ref="AC115:AC120"/>
    <mergeCell ref="AD115:AD120"/>
    <mergeCell ref="AE115:AE120"/>
    <mergeCell ref="AF115:AF120"/>
    <mergeCell ref="AG115:AG120"/>
    <mergeCell ref="AH115:AH120"/>
    <mergeCell ref="AI115:AI120"/>
    <mergeCell ref="AJ115:AJ120"/>
    <mergeCell ref="AK115:AK120"/>
    <mergeCell ref="AL115:AL120"/>
    <mergeCell ref="AM115:AM120"/>
    <mergeCell ref="AN115:AN120"/>
    <mergeCell ref="AO115:AO120"/>
    <mergeCell ref="AP115:AP120"/>
    <mergeCell ref="AQ115:AQ120"/>
    <mergeCell ref="AR115:AR120"/>
    <mergeCell ref="AS115:AS120"/>
    <mergeCell ref="AT115:AT120"/>
    <mergeCell ref="AU115:AU120"/>
    <mergeCell ref="AV115:AV120"/>
    <mergeCell ref="AW115:AW120"/>
    <mergeCell ref="AX115:AX120"/>
    <mergeCell ref="AY115:AY120"/>
    <mergeCell ref="AZ115:AZ120"/>
    <mergeCell ref="BA115:BA120"/>
    <mergeCell ref="A122:F122"/>
    <mergeCell ref="H122:W122"/>
    <mergeCell ref="Z122:AF122"/>
    <mergeCell ref="AS122:BL122"/>
    <mergeCell ref="H124:Q124"/>
    <mergeCell ref="Z124:AP124"/>
    <mergeCell ref="AS124:BF124"/>
    <mergeCell ref="H126:Q126"/>
    <mergeCell ref="Z126:AP126"/>
    <mergeCell ref="AS126:BB126"/>
    <mergeCell ref="Z127:AP127"/>
    <mergeCell ref="A128:BA128"/>
    <mergeCell ref="A129:BL129"/>
    <mergeCell ref="A130:A133"/>
    <mergeCell ref="B130:S131"/>
    <mergeCell ref="T130:AB131"/>
    <mergeCell ref="AC130:AI130"/>
    <mergeCell ref="AJ130:AP130"/>
    <mergeCell ref="AQ130:AV130"/>
    <mergeCell ref="AW130:AY132"/>
    <mergeCell ref="AZ130:BB132"/>
    <mergeCell ref="BC130:BF133"/>
    <mergeCell ref="BG130:BI133"/>
    <mergeCell ref="AC131:AI131"/>
    <mergeCell ref="AJ131:AP131"/>
    <mergeCell ref="AQ131:AS132"/>
    <mergeCell ref="AT131:AV132"/>
    <mergeCell ref="B132:G132"/>
    <mergeCell ref="H132:M132"/>
    <mergeCell ref="N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B133:G133"/>
    <mergeCell ref="H133:M133"/>
    <mergeCell ref="N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V133"/>
    <mergeCell ref="AW133:AY133"/>
    <mergeCell ref="AZ133:BB133"/>
    <mergeCell ref="B134:G134"/>
    <mergeCell ref="H134:M134"/>
    <mergeCell ref="N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V134"/>
    <mergeCell ref="AW134:AY134"/>
    <mergeCell ref="AZ134:BB134"/>
    <mergeCell ref="BC134:BF134"/>
    <mergeCell ref="BG134:BI134"/>
    <mergeCell ref="B135:G135"/>
    <mergeCell ref="H135:M135"/>
    <mergeCell ref="N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V135"/>
    <mergeCell ref="AW135:AY135"/>
    <mergeCell ref="AZ135:BB135"/>
    <mergeCell ref="BC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C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BC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C143:BF143"/>
    <mergeCell ref="BG143:BI143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A145:BE145"/>
    <mergeCell ref="BF145:BL145"/>
    <mergeCell ref="A146:A149"/>
    <mergeCell ref="B146:S147"/>
    <mergeCell ref="T146:AB147"/>
    <mergeCell ref="AC146:AP146"/>
    <mergeCell ref="AQ146:AV146"/>
    <mergeCell ref="AW146:AY148"/>
    <mergeCell ref="AZ146:BB148"/>
    <mergeCell ref="BC146:BF149"/>
    <mergeCell ref="BG146:BI149"/>
    <mergeCell ref="AC147:AI147"/>
    <mergeCell ref="AJ147:AP147"/>
    <mergeCell ref="AQ147:AS148"/>
    <mergeCell ref="AT147:AV148"/>
    <mergeCell ref="B148:G148"/>
    <mergeCell ref="H148:M148"/>
    <mergeCell ref="N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A163:A166"/>
    <mergeCell ref="B163:S164"/>
    <mergeCell ref="T163:AB164"/>
    <mergeCell ref="AC163:AP163"/>
    <mergeCell ref="AQ163:AS163"/>
    <mergeCell ref="AT163:AV165"/>
    <mergeCell ref="AW163:AY165"/>
    <mergeCell ref="AZ163:BC166"/>
    <mergeCell ref="BD163:BF166"/>
    <mergeCell ref="AC164:AI164"/>
    <mergeCell ref="AJ164:AP164"/>
    <mergeCell ref="AQ164:AS165"/>
    <mergeCell ref="B165:G165"/>
    <mergeCell ref="H165:M165"/>
    <mergeCell ref="N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AZ172:BC172"/>
    <mergeCell ref="BD172:BF172"/>
    <mergeCell ref="A174:A177"/>
    <mergeCell ref="B174:S175"/>
    <mergeCell ref="T174:AB175"/>
    <mergeCell ref="AC174:AI174"/>
    <mergeCell ref="AJ174:AL174"/>
    <mergeCell ref="AM174:AO176"/>
    <mergeCell ref="AP174:AR176"/>
    <mergeCell ref="AS174:AV177"/>
    <mergeCell ref="AW174:AY177"/>
    <mergeCell ref="AC175:AI175"/>
    <mergeCell ref="AJ175:AL176"/>
    <mergeCell ref="B176:G176"/>
    <mergeCell ref="H176:M176"/>
    <mergeCell ref="N176:S176"/>
    <mergeCell ref="T176:V176"/>
    <mergeCell ref="W176:Y176"/>
    <mergeCell ref="Z176:AB176"/>
    <mergeCell ref="AC176:AE176"/>
    <mergeCell ref="AF176:AG176"/>
    <mergeCell ref="AH176:AI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AS183:AV183"/>
    <mergeCell ref="AW183:AY18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J12" colorId="64" zoomScale="80" zoomScaleNormal="80" zoomScalePageLayoutView="100" workbookViewId="0">
      <selection pane="topLeft" activeCell="U37" activeCellId="0" sqref="U37"/>
    </sheetView>
  </sheetViews>
  <sheetFormatPr defaultColWidth="1.65234375" defaultRowHeight="11.25" zeroHeight="false" outlineLevelRow="0" outlineLevelCol="0"/>
  <cols>
    <col collapsed="false" customWidth="false" hidden="true" outlineLevel="0" max="9" min="1" style="1" width="1.65"/>
    <col collapsed="false" customWidth="true" hidden="false" outlineLevel="0" max="10" min="10" style="1" width="12.15"/>
    <col collapsed="false" customWidth="true" hidden="false" outlineLevel="0" max="11" min="11" style="1" width="41.49"/>
    <col collapsed="false" customWidth="true" hidden="false" outlineLevel="0" max="12" min="12" style="1" width="6.32"/>
    <col collapsed="false" customWidth="true" hidden="false" outlineLevel="0" max="13" min="13" style="1" width="6.16"/>
    <col collapsed="false" customWidth="true" hidden="false" outlineLevel="0" max="14" min="14" style="1" width="7.49"/>
    <col collapsed="false" customWidth="true" hidden="false" outlineLevel="0" max="15" min="15" style="1" width="6.49"/>
    <col collapsed="false" customWidth="true" hidden="false" outlineLevel="0" max="16" min="16" style="1" width="0.16"/>
    <col collapsed="false" customWidth="true" hidden="false" outlineLevel="0" max="17" min="17" style="1" width="7.99"/>
    <col collapsed="false" customWidth="true" hidden="false" outlineLevel="0" max="18" min="18" style="1" width="7.65"/>
    <col collapsed="false" customWidth="false" hidden="true" outlineLevel="0" max="19" min="19" style="1" width="1.65"/>
    <col collapsed="false" customWidth="true" hidden="false" outlineLevel="0" max="20" min="20" style="1" width="7.65"/>
    <col collapsed="false" customWidth="true" hidden="false" outlineLevel="0" max="21" min="21" style="1" width="6.32"/>
    <col collapsed="false" customWidth="false" hidden="true" outlineLevel="0" max="25" min="22" style="1" width="1.65"/>
    <col collapsed="false" customWidth="true" hidden="false" outlineLevel="0" max="26" min="26" style="1" width="7.82"/>
    <col collapsed="false" customWidth="true" hidden="false" outlineLevel="0" max="27" min="27" style="1" width="8.99"/>
    <col collapsed="false" customWidth="true" hidden="false" outlineLevel="0" max="28" min="28" style="1" width="6.65"/>
    <col collapsed="false" customWidth="true" hidden="false" outlineLevel="0" max="29" min="29" style="1" width="7.65"/>
    <col collapsed="false" customWidth="true" hidden="false" outlineLevel="0" max="30" min="30" style="1" width="7.32"/>
    <col collapsed="false" customWidth="false" hidden="true" outlineLevel="0" max="34" min="31" style="1" width="1.65"/>
    <col collapsed="false" customWidth="true" hidden="false" outlineLevel="0" max="35" min="35" style="1" width="7.15"/>
    <col collapsed="false" customWidth="true" hidden="false" outlineLevel="0" max="36" min="36" style="1" width="7.82"/>
    <col collapsed="false" customWidth="true" hidden="false" outlineLevel="0" max="37" min="37" style="1" width="6.49"/>
    <col collapsed="false" customWidth="true" hidden="false" outlineLevel="0" max="39" min="38" style="1" width="7.49"/>
    <col collapsed="false" customWidth="false" hidden="true" outlineLevel="0" max="42" min="40" style="1" width="1.65"/>
    <col collapsed="false" customWidth="true" hidden="false" outlineLevel="0" max="43" min="43" style="1" width="6.99"/>
    <col collapsed="false" customWidth="true" hidden="false" outlineLevel="0" max="44" min="44" style="1" width="6.82"/>
    <col collapsed="false" customWidth="true" hidden="false" outlineLevel="0" max="45" min="45" style="1" width="6.65"/>
    <col collapsed="false" customWidth="true" hidden="false" outlineLevel="0" max="46" min="46" style="1" width="8.65"/>
    <col collapsed="false" customWidth="true" hidden="false" outlineLevel="0" max="47" min="47" style="1" width="7.82"/>
    <col collapsed="false" customWidth="false" hidden="true" outlineLevel="0" max="51" min="48" style="1" width="1.65"/>
    <col collapsed="false" customWidth="true" hidden="false" outlineLevel="0" max="52" min="52" style="1" width="6.82"/>
    <col collapsed="false" customWidth="true" hidden="false" outlineLevel="0" max="53" min="53" style="1" width="7.65"/>
    <col collapsed="false" customWidth="true" hidden="false" outlineLevel="0" max="54" min="54" style="1" width="6.32"/>
    <col collapsed="false" customWidth="true" hidden="false" outlineLevel="0" max="55" min="55" style="1" width="7.32"/>
    <col collapsed="false" customWidth="true" hidden="false" outlineLevel="0" max="56" min="56" style="1" width="6.32"/>
    <col collapsed="false" customWidth="false" hidden="true" outlineLevel="0" max="60" min="57" style="1" width="1.65"/>
    <col collapsed="false" customWidth="true" hidden="false" outlineLevel="0" max="61" min="61" style="1" width="6.16"/>
    <col collapsed="false" customWidth="false" hidden="true" outlineLevel="0" max="255" min="62" style="1" width="1.65"/>
    <col collapsed="false" customWidth="false" hidden="false" outlineLevel="0" max="257" min="256" style="1" width="1.65"/>
  </cols>
  <sheetData>
    <row r="1" s="91" customFormat="tru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90" t="s">
        <v>183</v>
      </c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s="99" customFormat="true" ht="25.5" hidden="false" customHeight="true" outlineLevel="0" collapsed="false">
      <c r="A2" s="92"/>
      <c r="B2" s="93" t="s">
        <v>184</v>
      </c>
      <c r="C2" s="93" t="s">
        <v>185</v>
      </c>
      <c r="D2" s="93" t="s">
        <v>186</v>
      </c>
      <c r="E2" s="93" t="s">
        <v>187</v>
      </c>
      <c r="F2" s="93" t="s">
        <v>188</v>
      </c>
      <c r="G2" s="93"/>
      <c r="H2" s="93"/>
      <c r="I2" s="94"/>
      <c r="J2" s="95" t="s">
        <v>189</v>
      </c>
      <c r="K2" s="96" t="s">
        <v>190</v>
      </c>
      <c r="L2" s="97" t="s">
        <v>191</v>
      </c>
      <c r="M2" s="97"/>
      <c r="N2" s="97"/>
      <c r="O2" s="97"/>
      <c r="P2" s="97"/>
      <c r="Q2" s="97" t="s">
        <v>192</v>
      </c>
      <c r="R2" s="97"/>
      <c r="S2" s="97"/>
      <c r="T2" s="97"/>
      <c r="U2" s="97"/>
      <c r="V2" s="97"/>
      <c r="W2" s="97"/>
      <c r="X2" s="97"/>
      <c r="Y2" s="97"/>
      <c r="Z2" s="97"/>
      <c r="AA2" s="98" t="s">
        <v>193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</row>
    <row r="3" s="102" customFormat="true" ht="22.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4"/>
      <c r="J3" s="95"/>
      <c r="K3" s="96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100" t="s">
        <v>194</v>
      </c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1" t="s">
        <v>195</v>
      </c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</row>
    <row r="4" s="102" customFormat="true" ht="14.2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4"/>
      <c r="J4" s="95"/>
      <c r="K4" s="96"/>
      <c r="L4" s="103" t="s">
        <v>196</v>
      </c>
      <c r="M4" s="103" t="s">
        <v>197</v>
      </c>
      <c r="N4" s="103" t="s">
        <v>198</v>
      </c>
      <c r="O4" s="103" t="s">
        <v>199</v>
      </c>
      <c r="P4" s="103" t="s">
        <v>200</v>
      </c>
      <c r="Q4" s="103" t="s">
        <v>201</v>
      </c>
      <c r="R4" s="103" t="s">
        <v>202</v>
      </c>
      <c r="S4" s="103"/>
      <c r="T4" s="103"/>
      <c r="U4" s="103"/>
      <c r="V4" s="103"/>
      <c r="W4" s="103"/>
      <c r="X4" s="103"/>
      <c r="Y4" s="103"/>
      <c r="Z4" s="103" t="s">
        <v>203</v>
      </c>
      <c r="AA4" s="100" t="s">
        <v>204</v>
      </c>
      <c r="AB4" s="100"/>
      <c r="AC4" s="100"/>
      <c r="AD4" s="100"/>
      <c r="AE4" s="100"/>
      <c r="AF4" s="100"/>
      <c r="AG4" s="100"/>
      <c r="AH4" s="100"/>
      <c r="AI4" s="100"/>
      <c r="AJ4" s="100" t="s">
        <v>205</v>
      </c>
      <c r="AK4" s="100"/>
      <c r="AL4" s="100"/>
      <c r="AM4" s="100"/>
      <c r="AN4" s="100"/>
      <c r="AO4" s="100"/>
      <c r="AP4" s="100"/>
      <c r="AQ4" s="100"/>
      <c r="AR4" s="100" t="s">
        <v>206</v>
      </c>
      <c r="AS4" s="100"/>
      <c r="AT4" s="100"/>
      <c r="AU4" s="100"/>
      <c r="AV4" s="100"/>
      <c r="AW4" s="100"/>
      <c r="AX4" s="100"/>
      <c r="AY4" s="100"/>
      <c r="AZ4" s="100"/>
      <c r="BA4" s="101" t="s">
        <v>207</v>
      </c>
      <c r="BB4" s="101"/>
      <c r="BC4" s="101"/>
      <c r="BD4" s="101"/>
      <c r="BE4" s="101"/>
      <c r="BF4" s="101"/>
      <c r="BG4" s="101"/>
      <c r="BH4" s="101"/>
      <c r="BI4" s="101"/>
    </row>
    <row r="5" s="102" customFormat="true" ht="14.2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4"/>
      <c r="J5" s="95"/>
      <c r="K5" s="96"/>
      <c r="L5" s="103"/>
      <c r="M5" s="103"/>
      <c r="N5" s="103"/>
      <c r="O5" s="103"/>
      <c r="P5" s="103"/>
      <c r="Q5" s="103"/>
      <c r="R5" s="104" t="s">
        <v>162</v>
      </c>
      <c r="S5" s="104"/>
      <c r="T5" s="104" t="s">
        <v>208</v>
      </c>
      <c r="U5" s="104"/>
      <c r="V5" s="104"/>
      <c r="W5" s="104"/>
      <c r="X5" s="104"/>
      <c r="Y5" s="104"/>
      <c r="Z5" s="103"/>
      <c r="AA5" s="100" t="s">
        <v>209</v>
      </c>
      <c r="AB5" s="100"/>
      <c r="AC5" s="100"/>
      <c r="AD5" s="100"/>
      <c r="AE5" s="100"/>
      <c r="AF5" s="100"/>
      <c r="AG5" s="100"/>
      <c r="AH5" s="100"/>
      <c r="AI5" s="100"/>
      <c r="AJ5" s="100" t="s">
        <v>210</v>
      </c>
      <c r="AK5" s="100"/>
      <c r="AL5" s="100"/>
      <c r="AM5" s="100"/>
      <c r="AN5" s="100"/>
      <c r="AO5" s="100"/>
      <c r="AP5" s="100"/>
      <c r="AQ5" s="100"/>
      <c r="AR5" s="100" t="s">
        <v>211</v>
      </c>
      <c r="AS5" s="100"/>
      <c r="AT5" s="100"/>
      <c r="AU5" s="100"/>
      <c r="AV5" s="100"/>
      <c r="AW5" s="100"/>
      <c r="AX5" s="100"/>
      <c r="AY5" s="100"/>
      <c r="AZ5" s="100"/>
      <c r="BA5" s="101" t="s">
        <v>210</v>
      </c>
      <c r="BB5" s="101"/>
      <c r="BC5" s="101"/>
      <c r="BD5" s="101"/>
      <c r="BE5" s="101"/>
      <c r="BF5" s="101"/>
      <c r="BG5" s="101"/>
      <c r="BH5" s="101"/>
      <c r="BI5" s="101"/>
    </row>
    <row r="6" s="99" customFormat="true" ht="23.25" hidden="false" customHeight="true" outlineLevel="0" collapsed="false">
      <c r="A6" s="92"/>
      <c r="B6" s="93"/>
      <c r="C6" s="93"/>
      <c r="D6" s="93"/>
      <c r="E6" s="93"/>
      <c r="F6" s="93"/>
      <c r="G6" s="93"/>
      <c r="H6" s="93"/>
      <c r="I6" s="94"/>
      <c r="J6" s="95"/>
      <c r="K6" s="96"/>
      <c r="L6" s="103"/>
      <c r="M6" s="103"/>
      <c r="N6" s="103"/>
      <c r="O6" s="103"/>
      <c r="P6" s="103"/>
      <c r="Q6" s="103"/>
      <c r="R6" s="104"/>
      <c r="S6" s="104"/>
      <c r="T6" s="103" t="s">
        <v>212</v>
      </c>
      <c r="U6" s="103" t="s">
        <v>213</v>
      </c>
      <c r="V6" s="103" t="s">
        <v>214</v>
      </c>
      <c r="W6" s="103" t="s">
        <v>215</v>
      </c>
      <c r="X6" s="103" t="s">
        <v>216</v>
      </c>
      <c r="Y6" s="103" t="s">
        <v>217</v>
      </c>
      <c r="Z6" s="103"/>
      <c r="AA6" s="105" t="s">
        <v>218</v>
      </c>
      <c r="AB6" s="106" t="s">
        <v>219</v>
      </c>
      <c r="AC6" s="103" t="s">
        <v>208</v>
      </c>
      <c r="AD6" s="103"/>
      <c r="AE6" s="103"/>
      <c r="AF6" s="103"/>
      <c r="AG6" s="103"/>
      <c r="AH6" s="103"/>
      <c r="AI6" s="103" t="s">
        <v>203</v>
      </c>
      <c r="AJ6" s="105" t="s">
        <v>218</v>
      </c>
      <c r="AK6" s="106" t="s">
        <v>219</v>
      </c>
      <c r="AL6" s="107" t="s">
        <v>208</v>
      </c>
      <c r="AM6" s="107"/>
      <c r="AN6" s="108"/>
      <c r="AO6" s="108"/>
      <c r="AP6" s="109"/>
      <c r="AQ6" s="103" t="s">
        <v>203</v>
      </c>
      <c r="AR6" s="105" t="s">
        <v>218</v>
      </c>
      <c r="AS6" s="106" t="s">
        <v>219</v>
      </c>
      <c r="AT6" s="104" t="s">
        <v>208</v>
      </c>
      <c r="AU6" s="104"/>
      <c r="AV6" s="104"/>
      <c r="AW6" s="104"/>
      <c r="AX6" s="104"/>
      <c r="AY6" s="104"/>
      <c r="AZ6" s="103" t="s">
        <v>203</v>
      </c>
      <c r="BA6" s="105" t="s">
        <v>218</v>
      </c>
      <c r="BB6" s="106" t="s">
        <v>219</v>
      </c>
      <c r="BC6" s="104" t="s">
        <v>208</v>
      </c>
      <c r="BD6" s="104"/>
      <c r="BE6" s="104"/>
      <c r="BF6" s="104"/>
      <c r="BG6" s="104"/>
      <c r="BH6" s="104"/>
      <c r="BI6" s="110" t="s">
        <v>203</v>
      </c>
    </row>
    <row r="7" s="99" customFormat="true" ht="59.2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J7" s="95"/>
      <c r="K7" s="96"/>
      <c r="L7" s="103"/>
      <c r="M7" s="103"/>
      <c r="N7" s="103"/>
      <c r="O7" s="103"/>
      <c r="P7" s="103"/>
      <c r="Q7" s="103"/>
      <c r="R7" s="104"/>
      <c r="S7" s="104"/>
      <c r="T7" s="103"/>
      <c r="U7" s="103"/>
      <c r="V7" s="103"/>
      <c r="W7" s="103"/>
      <c r="X7" s="103"/>
      <c r="Y7" s="103"/>
      <c r="Z7" s="103"/>
      <c r="AA7" s="105"/>
      <c r="AB7" s="106"/>
      <c r="AC7" s="103" t="s">
        <v>212</v>
      </c>
      <c r="AD7" s="103" t="s">
        <v>213</v>
      </c>
      <c r="AE7" s="103" t="s">
        <v>214</v>
      </c>
      <c r="AF7" s="103" t="s">
        <v>215</v>
      </c>
      <c r="AG7" s="103" t="s">
        <v>216</v>
      </c>
      <c r="AH7" s="103" t="s">
        <v>220</v>
      </c>
      <c r="AI7" s="103"/>
      <c r="AJ7" s="105"/>
      <c r="AK7" s="106"/>
      <c r="AL7" s="103" t="s">
        <v>212</v>
      </c>
      <c r="AM7" s="103" t="s">
        <v>213</v>
      </c>
      <c r="AN7" s="103" t="s">
        <v>214</v>
      </c>
      <c r="AO7" s="103" t="s">
        <v>215</v>
      </c>
      <c r="AP7" s="103" t="s">
        <v>216</v>
      </c>
      <c r="AQ7" s="103"/>
      <c r="AR7" s="105"/>
      <c r="AS7" s="106"/>
      <c r="AT7" s="103" t="s">
        <v>212</v>
      </c>
      <c r="AU7" s="103" t="s">
        <v>213</v>
      </c>
      <c r="AV7" s="103" t="s">
        <v>214</v>
      </c>
      <c r="AW7" s="103" t="s">
        <v>215</v>
      </c>
      <c r="AX7" s="103" t="s">
        <v>216</v>
      </c>
      <c r="AY7" s="103" t="s">
        <v>220</v>
      </c>
      <c r="AZ7" s="103"/>
      <c r="BA7" s="105"/>
      <c r="BB7" s="106"/>
      <c r="BC7" s="103" t="s">
        <v>212</v>
      </c>
      <c r="BD7" s="103" t="s">
        <v>213</v>
      </c>
      <c r="BE7" s="103" t="s">
        <v>214</v>
      </c>
      <c r="BF7" s="103" t="s">
        <v>215</v>
      </c>
      <c r="BG7" s="103" t="s">
        <v>216</v>
      </c>
      <c r="BH7" s="103" t="s">
        <v>220</v>
      </c>
      <c r="BI7" s="110"/>
    </row>
    <row r="8" s="99" customFormat="true" ht="14.25" hidden="false" customHeight="true" outlineLevel="0" collapsed="false">
      <c r="A8" s="92"/>
      <c r="B8" s="111"/>
      <c r="C8" s="111"/>
      <c r="D8" s="111"/>
      <c r="E8" s="111"/>
      <c r="F8" s="111"/>
      <c r="G8" s="111"/>
      <c r="H8" s="111"/>
      <c r="I8" s="112"/>
      <c r="J8" s="113" t="s">
        <v>78</v>
      </c>
      <c r="K8" s="114" t="s">
        <v>79</v>
      </c>
      <c r="L8" s="114" t="s">
        <v>80</v>
      </c>
      <c r="M8" s="114" t="s">
        <v>81</v>
      </c>
      <c r="N8" s="114" t="s">
        <v>82</v>
      </c>
      <c r="O8" s="114" t="s">
        <v>85</v>
      </c>
      <c r="P8" s="114" t="s">
        <v>86</v>
      </c>
      <c r="Q8" s="114" t="s">
        <v>87</v>
      </c>
      <c r="R8" s="114" t="s">
        <v>92</v>
      </c>
      <c r="S8" s="114" t="s">
        <v>93</v>
      </c>
      <c r="T8" s="114" t="s">
        <v>94</v>
      </c>
      <c r="U8" s="114" t="s">
        <v>95</v>
      </c>
      <c r="V8" s="114" t="s">
        <v>97</v>
      </c>
      <c r="W8" s="114" t="s">
        <v>98</v>
      </c>
      <c r="X8" s="114" t="s">
        <v>99</v>
      </c>
      <c r="Y8" s="114" t="s">
        <v>101</v>
      </c>
      <c r="Z8" s="114" t="s">
        <v>102</v>
      </c>
      <c r="AA8" s="114" t="s">
        <v>104</v>
      </c>
      <c r="AB8" s="114" t="s">
        <v>107</v>
      </c>
      <c r="AC8" s="114" t="s">
        <v>108</v>
      </c>
      <c r="AD8" s="114" t="s">
        <v>109</v>
      </c>
      <c r="AE8" s="114" t="s">
        <v>111</v>
      </c>
      <c r="AF8" s="114" t="s">
        <v>112</v>
      </c>
      <c r="AG8" s="114" t="s">
        <v>113</v>
      </c>
      <c r="AH8" s="114" t="s">
        <v>115</v>
      </c>
      <c r="AI8" s="114" t="s">
        <v>116</v>
      </c>
      <c r="AJ8" s="114" t="s">
        <v>118</v>
      </c>
      <c r="AK8" s="114" t="s">
        <v>121</v>
      </c>
      <c r="AL8" s="114" t="s">
        <v>122</v>
      </c>
      <c r="AM8" s="114" t="s">
        <v>123</v>
      </c>
      <c r="AN8" s="114" t="s">
        <v>125</v>
      </c>
      <c r="AO8" s="114" t="s">
        <v>126</v>
      </c>
      <c r="AP8" s="114" t="s">
        <v>127</v>
      </c>
      <c r="AQ8" s="114" t="s">
        <v>221</v>
      </c>
      <c r="AR8" s="114" t="s">
        <v>222</v>
      </c>
      <c r="AS8" s="114" t="s">
        <v>223</v>
      </c>
      <c r="AT8" s="114" t="s">
        <v>224</v>
      </c>
      <c r="AU8" s="114" t="s">
        <v>225</v>
      </c>
      <c r="AV8" s="114" t="s">
        <v>226</v>
      </c>
      <c r="AW8" s="114" t="s">
        <v>227</v>
      </c>
      <c r="AX8" s="114" t="s">
        <v>228</v>
      </c>
      <c r="AY8" s="114" t="s">
        <v>229</v>
      </c>
      <c r="AZ8" s="114" t="s">
        <v>230</v>
      </c>
      <c r="BA8" s="114" t="s">
        <v>231</v>
      </c>
      <c r="BB8" s="114" t="s">
        <v>232</v>
      </c>
      <c r="BC8" s="114" t="s">
        <v>233</v>
      </c>
      <c r="BD8" s="114" t="s">
        <v>234</v>
      </c>
      <c r="BE8" s="114" t="s">
        <v>235</v>
      </c>
      <c r="BF8" s="114" t="s">
        <v>236</v>
      </c>
      <c r="BG8" s="114" t="s">
        <v>237</v>
      </c>
      <c r="BH8" s="114" t="s">
        <v>238</v>
      </c>
      <c r="BI8" s="115" t="s">
        <v>239</v>
      </c>
    </row>
    <row r="9" customFormat="false" ht="3" hidden="false" customHeight="true" outlineLevel="0" collapsed="false">
      <c r="A9" s="2" t="n">
        <v>1</v>
      </c>
      <c r="B9" s="116"/>
      <c r="C9" s="116"/>
      <c r="D9" s="116" t="s">
        <v>240</v>
      </c>
      <c r="E9" s="116"/>
      <c r="F9" s="116"/>
      <c r="G9" s="116"/>
      <c r="H9" s="116"/>
      <c r="I9" s="117"/>
      <c r="J9" s="118"/>
      <c r="K9" s="119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20"/>
    </row>
    <row r="10" s="128" customFormat="true" ht="32.25" hidden="false" customHeight="true" outlineLevel="0" collapsed="false">
      <c r="A10" s="121" t="n">
        <v>2</v>
      </c>
      <c r="B10" s="122"/>
      <c r="C10" s="122"/>
      <c r="D10" s="122"/>
      <c r="E10" s="122"/>
      <c r="F10" s="122"/>
      <c r="G10" s="122"/>
      <c r="H10" s="122"/>
      <c r="I10" s="122"/>
      <c r="J10" s="123"/>
      <c r="K10" s="124" t="s">
        <v>241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5" t="n">
        <f aca="false">AA28+AA34+AA44+AA51+AA58+AA60</f>
        <v>510</v>
      </c>
      <c r="AB10" s="126" t="n">
        <f aca="false">AA10/17</f>
        <v>30</v>
      </c>
      <c r="AC10" s="122"/>
      <c r="AD10" s="122"/>
      <c r="AE10" s="122"/>
      <c r="AF10" s="122"/>
      <c r="AG10" s="122"/>
      <c r="AH10" s="122"/>
      <c r="AI10" s="122"/>
      <c r="AJ10" s="125" t="n">
        <f aca="false">AJ28+AJ34+AJ44+AJ51+AJ58+AJ60+AJ61+AJ64+AJ66</f>
        <v>720</v>
      </c>
      <c r="AK10" s="126" t="n">
        <f aca="false">AJ10/24</f>
        <v>30</v>
      </c>
      <c r="AL10" s="122"/>
      <c r="AM10" s="122"/>
      <c r="AN10" s="122"/>
      <c r="AO10" s="122"/>
      <c r="AP10" s="122"/>
      <c r="AQ10" s="122"/>
      <c r="AR10" s="125" t="n">
        <f aca="false">AR28+AR34+AR44+AR51+AR64+AR66+AR68</f>
        <v>510</v>
      </c>
      <c r="AS10" s="126" t="n">
        <f aca="false">AR10/17</f>
        <v>30</v>
      </c>
      <c r="AT10" s="122"/>
      <c r="AU10" s="122"/>
      <c r="AV10" s="122"/>
      <c r="AW10" s="122"/>
      <c r="AX10" s="122"/>
      <c r="AY10" s="122"/>
      <c r="AZ10" s="122"/>
      <c r="BA10" s="125" t="n">
        <f aca="false">BA28+BA34+BA44+BA51+BA64+BA66+BA68+BA69+BA70</f>
        <v>720</v>
      </c>
      <c r="BB10" s="126" t="n">
        <f aca="false">BA10/24</f>
        <v>30</v>
      </c>
      <c r="BC10" s="122"/>
      <c r="BD10" s="122"/>
      <c r="BE10" s="122"/>
      <c r="BF10" s="122"/>
      <c r="BG10" s="122"/>
      <c r="BH10" s="122"/>
      <c r="BI10" s="127"/>
    </row>
    <row r="11" s="144" customFormat="true" ht="12.75" hidden="false" customHeight="true" outlineLevel="0" collapsed="false">
      <c r="A11" s="129"/>
      <c r="B11" s="130"/>
      <c r="C11" s="131"/>
      <c r="D11" s="132"/>
      <c r="E11" s="132"/>
      <c r="F11" s="132"/>
      <c r="G11" s="132"/>
      <c r="H11" s="132"/>
      <c r="I11" s="133"/>
      <c r="J11" s="134"/>
      <c r="K11" s="135"/>
      <c r="L11" s="136"/>
      <c r="M11" s="137"/>
      <c r="N11" s="137"/>
      <c r="O11" s="137"/>
      <c r="P11" s="138"/>
      <c r="Q11" s="139"/>
      <c r="R11" s="140"/>
      <c r="S11" s="140"/>
      <c r="T11" s="141"/>
      <c r="U11" s="141"/>
      <c r="V11" s="140"/>
      <c r="W11" s="140"/>
      <c r="X11" s="140"/>
      <c r="Y11" s="140"/>
      <c r="Z11" s="142"/>
      <c r="AA11" s="139"/>
      <c r="AB11" s="139"/>
      <c r="AC11" s="140"/>
      <c r="AD11" s="140"/>
      <c r="AE11" s="140"/>
      <c r="AF11" s="140"/>
      <c r="AG11" s="140"/>
      <c r="AH11" s="140"/>
      <c r="AI11" s="143"/>
      <c r="AJ11" s="139"/>
      <c r="AK11" s="140"/>
      <c r="AL11" s="140"/>
      <c r="AM11" s="140"/>
      <c r="AN11" s="140"/>
      <c r="AO11" s="140"/>
      <c r="AP11" s="140"/>
      <c r="AQ11" s="142"/>
      <c r="AR11" s="139"/>
      <c r="AS11" s="140"/>
      <c r="AT11" s="140"/>
      <c r="AU11" s="140"/>
      <c r="AV11" s="140"/>
      <c r="AW11" s="140"/>
      <c r="AX11" s="140"/>
      <c r="AY11" s="140"/>
      <c r="AZ11" s="142"/>
      <c r="BA11" s="139"/>
      <c r="BB11" s="140"/>
      <c r="BC11" s="140"/>
      <c r="BD11" s="140"/>
      <c r="BE11" s="140"/>
      <c r="BF11" s="140"/>
      <c r="BG11" s="140"/>
      <c r="BH11" s="140"/>
      <c r="BI11" s="142"/>
    </row>
    <row r="12" customFormat="false" ht="3" hidden="false" customHeight="true" outlineLevel="0" collapsed="false">
      <c r="A12" s="2" t="n">
        <v>4</v>
      </c>
      <c r="B12" s="116"/>
      <c r="C12" s="116"/>
      <c r="D12" s="116" t="s">
        <v>240</v>
      </c>
      <c r="E12" s="116"/>
      <c r="F12" s="116"/>
      <c r="G12" s="116"/>
      <c r="H12" s="116"/>
      <c r="I12" s="117"/>
      <c r="J12" s="118"/>
      <c r="K12" s="119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20"/>
    </row>
    <row r="13" customFormat="false" ht="14.25" hidden="true" customHeight="true" outlineLevel="0" collapsed="false">
      <c r="A13" s="145" t="n">
        <v>5</v>
      </c>
      <c r="B13" s="146" t="n">
        <v>13</v>
      </c>
      <c r="C13" s="147" t="n">
        <v>-1</v>
      </c>
      <c r="D13" s="148" t="s">
        <v>79</v>
      </c>
      <c r="E13" s="148"/>
      <c r="F13" s="148" t="s">
        <v>242</v>
      </c>
      <c r="G13" s="148"/>
      <c r="H13" s="148"/>
      <c r="I13" s="149"/>
      <c r="J13" s="150"/>
      <c r="K13" s="151"/>
      <c r="L13" s="152"/>
      <c r="M13" s="153"/>
      <c r="N13" s="153"/>
      <c r="O13" s="153"/>
      <c r="P13" s="154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6"/>
      <c r="AB13" s="155"/>
      <c r="AC13" s="155"/>
      <c r="AD13" s="155"/>
      <c r="AE13" s="155"/>
      <c r="AF13" s="155"/>
      <c r="AG13" s="155"/>
      <c r="AH13" s="155"/>
      <c r="AI13" s="155"/>
      <c r="AJ13" s="156"/>
      <c r="AK13" s="155"/>
      <c r="AL13" s="155"/>
      <c r="AM13" s="155"/>
      <c r="AN13" s="155"/>
      <c r="AO13" s="155"/>
      <c r="AP13" s="155"/>
      <c r="AQ13" s="155"/>
      <c r="AR13" s="156"/>
      <c r="AS13" s="155"/>
      <c r="AT13" s="155"/>
      <c r="AU13" s="155"/>
      <c r="AV13" s="155"/>
      <c r="AW13" s="155"/>
      <c r="AX13" s="155"/>
      <c r="AY13" s="155"/>
      <c r="AZ13" s="155"/>
      <c r="BA13" s="156"/>
      <c r="BB13" s="155"/>
      <c r="BC13" s="155"/>
      <c r="BD13" s="155"/>
      <c r="BE13" s="155"/>
      <c r="BF13" s="155"/>
      <c r="BG13" s="155"/>
      <c r="BH13" s="155"/>
      <c r="BI13" s="157"/>
    </row>
    <row r="14" customFormat="false" ht="14.25" hidden="true" customHeight="true" outlineLevel="0" collapsed="false">
      <c r="A14" s="2" t="n">
        <v>6</v>
      </c>
      <c r="B14" s="158" t="n">
        <v>13</v>
      </c>
      <c r="C14" s="159"/>
      <c r="D14" s="159" t="s">
        <v>87</v>
      </c>
      <c r="E14" s="159"/>
      <c r="F14" s="159" t="s">
        <v>243</v>
      </c>
      <c r="G14" s="159"/>
      <c r="H14" s="159"/>
      <c r="I14" s="160"/>
      <c r="J14" s="161" t="s">
        <v>142</v>
      </c>
      <c r="K14" s="162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3"/>
    </row>
    <row r="15" customFormat="false" ht="2.25" hidden="false" customHeight="true" outlineLevel="0" collapsed="false">
      <c r="A15" s="2" t="n">
        <v>7</v>
      </c>
      <c r="B15" s="116"/>
      <c r="C15" s="116"/>
      <c r="D15" s="116" t="s">
        <v>240</v>
      </c>
      <c r="E15" s="116"/>
      <c r="F15" s="116"/>
      <c r="G15" s="116"/>
      <c r="H15" s="116"/>
      <c r="I15" s="117"/>
      <c r="J15" s="118"/>
      <c r="K15" s="119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20"/>
    </row>
    <row r="16" customFormat="false" ht="14.25" hidden="true" customHeight="true" outlineLevel="0" collapsed="false">
      <c r="A16" s="145" t="n">
        <v>8</v>
      </c>
      <c r="B16" s="146" t="n">
        <v>14</v>
      </c>
      <c r="C16" s="147" t="n">
        <v>-1</v>
      </c>
      <c r="D16" s="148" t="s">
        <v>79</v>
      </c>
      <c r="E16" s="148"/>
      <c r="F16" s="148" t="s">
        <v>242</v>
      </c>
      <c r="G16" s="148"/>
      <c r="H16" s="148"/>
      <c r="I16" s="149"/>
      <c r="J16" s="150"/>
      <c r="K16" s="151"/>
      <c r="L16" s="152"/>
      <c r="M16" s="153"/>
      <c r="N16" s="153"/>
      <c r="O16" s="153"/>
      <c r="P16" s="154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6"/>
      <c r="AB16" s="155"/>
      <c r="AC16" s="155"/>
      <c r="AD16" s="155"/>
      <c r="AE16" s="155"/>
      <c r="AF16" s="155"/>
      <c r="AG16" s="155"/>
      <c r="AH16" s="155"/>
      <c r="AI16" s="155"/>
      <c r="AJ16" s="156"/>
      <c r="AK16" s="155"/>
      <c r="AL16" s="155"/>
      <c r="AM16" s="155"/>
      <c r="AN16" s="155"/>
      <c r="AO16" s="155"/>
      <c r="AP16" s="155"/>
      <c r="AQ16" s="155"/>
      <c r="AR16" s="156"/>
      <c r="AS16" s="155"/>
      <c r="AT16" s="155"/>
      <c r="AU16" s="155"/>
      <c r="AV16" s="155"/>
      <c r="AW16" s="155"/>
      <c r="AX16" s="155"/>
      <c r="AY16" s="155"/>
      <c r="AZ16" s="155"/>
      <c r="BA16" s="156"/>
      <c r="BB16" s="155"/>
      <c r="BC16" s="155"/>
      <c r="BD16" s="155"/>
      <c r="BE16" s="155"/>
      <c r="BF16" s="155"/>
      <c r="BG16" s="155"/>
      <c r="BH16" s="155"/>
      <c r="BI16" s="157"/>
    </row>
    <row r="17" customFormat="false" ht="14.25" hidden="true" customHeight="true" outlineLevel="0" collapsed="false">
      <c r="A17" s="2" t="n">
        <v>9</v>
      </c>
      <c r="B17" s="158" t="n">
        <v>14</v>
      </c>
      <c r="C17" s="159"/>
      <c r="D17" s="159" t="s">
        <v>87</v>
      </c>
      <c r="E17" s="159"/>
      <c r="F17" s="159" t="s">
        <v>243</v>
      </c>
      <c r="G17" s="159"/>
      <c r="H17" s="159"/>
      <c r="I17" s="160"/>
      <c r="J17" s="161" t="s">
        <v>142</v>
      </c>
      <c r="K17" s="162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3"/>
    </row>
    <row r="18" customFormat="false" ht="3" hidden="true" customHeight="true" outlineLevel="0" collapsed="false">
      <c r="A18" s="2" t="n">
        <v>10</v>
      </c>
      <c r="B18" s="116"/>
      <c r="C18" s="116"/>
      <c r="D18" s="116" t="s">
        <v>240</v>
      </c>
      <c r="E18" s="116"/>
      <c r="F18" s="116"/>
      <c r="G18" s="116"/>
      <c r="H18" s="116"/>
      <c r="I18" s="117"/>
      <c r="J18" s="118"/>
      <c r="K18" s="119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20"/>
    </row>
    <row r="19" s="169" customFormat="true" ht="3" hidden="true" customHeight="true" outlineLevel="0" collapsed="false">
      <c r="A19" s="164" t="n">
        <v>12</v>
      </c>
      <c r="B19" s="165"/>
      <c r="C19" s="165"/>
      <c r="D19" s="165" t="s">
        <v>240</v>
      </c>
      <c r="E19" s="165"/>
      <c r="F19" s="165"/>
      <c r="G19" s="165"/>
      <c r="H19" s="165"/>
      <c r="I19" s="165"/>
      <c r="J19" s="166"/>
      <c r="K19" s="167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8"/>
    </row>
    <row r="20" s="99" customFormat="true" ht="39.75" hidden="true" customHeight="true" outlineLevel="0" collapsed="false">
      <c r="A20" s="4"/>
      <c r="B20" s="170"/>
      <c r="C20" s="171"/>
      <c r="D20" s="111"/>
      <c r="E20" s="111"/>
      <c r="F20" s="111"/>
      <c r="G20" s="111"/>
      <c r="H20" s="111"/>
      <c r="I20" s="112"/>
      <c r="J20" s="172"/>
      <c r="K20" s="173"/>
      <c r="L20" s="109"/>
      <c r="M20" s="103"/>
      <c r="N20" s="103"/>
      <c r="O20" s="103"/>
      <c r="P20" s="110"/>
      <c r="Q20" s="174"/>
      <c r="R20" s="174"/>
      <c r="S20" s="104"/>
      <c r="T20" s="175"/>
      <c r="U20" s="175"/>
      <c r="V20" s="176"/>
      <c r="W20" s="176"/>
      <c r="X20" s="176"/>
      <c r="Y20" s="176"/>
      <c r="Z20" s="176"/>
      <c r="AA20" s="177"/>
      <c r="AB20" s="175"/>
      <c r="AC20" s="174"/>
      <c r="AD20" s="174"/>
      <c r="AE20" s="104"/>
      <c r="AF20" s="104"/>
      <c r="AG20" s="104"/>
      <c r="AH20" s="104"/>
      <c r="AI20" s="104"/>
      <c r="AJ20" s="177"/>
      <c r="AK20" s="175"/>
      <c r="AL20" s="174"/>
      <c r="AM20" s="174"/>
      <c r="AN20" s="104"/>
      <c r="AO20" s="104"/>
      <c r="AP20" s="104"/>
      <c r="AQ20" s="174"/>
      <c r="AR20" s="177"/>
      <c r="AS20" s="175"/>
      <c r="AT20" s="174"/>
      <c r="AU20" s="174"/>
      <c r="AV20" s="104"/>
      <c r="AW20" s="104"/>
      <c r="AX20" s="104"/>
      <c r="AY20" s="104"/>
      <c r="AZ20" s="174"/>
      <c r="BA20" s="177"/>
      <c r="BB20" s="175"/>
      <c r="BC20" s="174"/>
      <c r="BD20" s="174"/>
      <c r="BE20" s="104"/>
      <c r="BF20" s="104"/>
      <c r="BG20" s="104"/>
      <c r="BH20" s="104"/>
      <c r="BI20" s="178"/>
    </row>
    <row r="21" s="99" customFormat="true" ht="3.75" hidden="true" customHeight="true" outlineLevel="0" collapsed="false">
      <c r="A21" s="4"/>
      <c r="B21" s="170"/>
      <c r="C21" s="171"/>
      <c r="D21" s="111"/>
      <c r="E21" s="111"/>
      <c r="F21" s="111"/>
      <c r="G21" s="111"/>
      <c r="H21" s="111"/>
      <c r="I21" s="112"/>
      <c r="J21" s="172"/>
      <c r="K21" s="173"/>
      <c r="L21" s="109"/>
      <c r="M21" s="103"/>
      <c r="N21" s="103"/>
      <c r="O21" s="103"/>
      <c r="P21" s="110"/>
      <c r="Q21" s="174"/>
      <c r="R21" s="174"/>
      <c r="S21" s="104"/>
      <c r="T21" s="175"/>
      <c r="U21" s="175"/>
      <c r="V21" s="176"/>
      <c r="W21" s="176"/>
      <c r="X21" s="176"/>
      <c r="Y21" s="176"/>
      <c r="Z21" s="176"/>
      <c r="AA21" s="177"/>
      <c r="AB21" s="175"/>
      <c r="AC21" s="174"/>
      <c r="AD21" s="174"/>
      <c r="AE21" s="104"/>
      <c r="AF21" s="104"/>
      <c r="AG21" s="104"/>
      <c r="AH21" s="104"/>
      <c r="AI21" s="104"/>
      <c r="AJ21" s="177"/>
      <c r="AK21" s="175"/>
      <c r="AL21" s="174"/>
      <c r="AM21" s="174"/>
      <c r="AN21" s="104"/>
      <c r="AO21" s="104"/>
      <c r="AP21" s="104"/>
      <c r="AQ21" s="174"/>
      <c r="AR21" s="177"/>
      <c r="AS21" s="175"/>
      <c r="AT21" s="174"/>
      <c r="AU21" s="174"/>
      <c r="AV21" s="104"/>
      <c r="AW21" s="104"/>
      <c r="AX21" s="104"/>
      <c r="AY21" s="104"/>
      <c r="AZ21" s="174"/>
      <c r="BA21" s="177"/>
      <c r="BB21" s="175"/>
      <c r="BC21" s="174"/>
      <c r="BD21" s="174"/>
      <c r="BE21" s="104"/>
      <c r="BF21" s="104"/>
      <c r="BG21" s="104"/>
      <c r="BH21" s="104"/>
      <c r="BI21" s="178"/>
    </row>
    <row r="22" s="99" customFormat="true" ht="35.25" hidden="true" customHeight="true" outlineLevel="0" collapsed="false">
      <c r="A22" s="4"/>
      <c r="B22" s="170"/>
      <c r="C22" s="171"/>
      <c r="D22" s="111"/>
      <c r="E22" s="111"/>
      <c r="F22" s="111"/>
      <c r="G22" s="111"/>
      <c r="H22" s="111"/>
      <c r="I22" s="112"/>
      <c r="J22" s="172"/>
      <c r="K22" s="173"/>
      <c r="L22" s="109"/>
      <c r="M22" s="103"/>
      <c r="N22" s="103"/>
      <c r="O22" s="103"/>
      <c r="P22" s="110"/>
      <c r="Q22" s="174"/>
      <c r="R22" s="174"/>
      <c r="S22" s="104"/>
      <c r="T22" s="175"/>
      <c r="U22" s="175"/>
      <c r="V22" s="176"/>
      <c r="W22" s="176"/>
      <c r="X22" s="176"/>
      <c r="Y22" s="176"/>
      <c r="Z22" s="176"/>
      <c r="AA22" s="177"/>
      <c r="AB22" s="175"/>
      <c r="AC22" s="174"/>
      <c r="AD22" s="174"/>
      <c r="AE22" s="104"/>
      <c r="AF22" s="104"/>
      <c r="AG22" s="104"/>
      <c r="AH22" s="104"/>
      <c r="AI22" s="104"/>
      <c r="AJ22" s="177"/>
      <c r="AK22" s="175"/>
      <c r="AL22" s="174"/>
      <c r="AM22" s="174"/>
      <c r="AN22" s="104"/>
      <c r="AO22" s="104"/>
      <c r="AP22" s="104"/>
      <c r="AQ22" s="174"/>
      <c r="AR22" s="177"/>
      <c r="AS22" s="175"/>
      <c r="AT22" s="174"/>
      <c r="AU22" s="174"/>
      <c r="AV22" s="104"/>
      <c r="AW22" s="104"/>
      <c r="AX22" s="104"/>
      <c r="AY22" s="104"/>
      <c r="AZ22" s="174"/>
      <c r="BA22" s="177"/>
      <c r="BB22" s="175"/>
      <c r="BC22" s="174"/>
      <c r="BD22" s="174"/>
      <c r="BE22" s="104"/>
      <c r="BF22" s="104"/>
      <c r="BG22" s="104"/>
      <c r="BH22" s="104"/>
      <c r="BI22" s="178"/>
    </row>
    <row r="23" s="99" customFormat="true" ht="1.5" hidden="false" customHeight="true" outlineLevel="0" collapsed="false">
      <c r="A23" s="4"/>
      <c r="B23" s="170"/>
      <c r="C23" s="171"/>
      <c r="D23" s="111"/>
      <c r="E23" s="111"/>
      <c r="F23" s="111"/>
      <c r="G23" s="111"/>
      <c r="H23" s="111"/>
      <c r="I23" s="112"/>
      <c r="J23" s="172"/>
      <c r="K23" s="173"/>
      <c r="L23" s="109"/>
      <c r="M23" s="103"/>
      <c r="N23" s="103"/>
      <c r="O23" s="103"/>
      <c r="P23" s="110"/>
      <c r="Q23" s="174"/>
      <c r="R23" s="174"/>
      <c r="S23" s="104"/>
      <c r="T23" s="175"/>
      <c r="U23" s="175"/>
      <c r="V23" s="176"/>
      <c r="W23" s="176"/>
      <c r="X23" s="176"/>
      <c r="Y23" s="176"/>
      <c r="Z23" s="176"/>
      <c r="AA23" s="177"/>
      <c r="AB23" s="175"/>
      <c r="AC23" s="174"/>
      <c r="AD23" s="174"/>
      <c r="AE23" s="104"/>
      <c r="AF23" s="104"/>
      <c r="AG23" s="104"/>
      <c r="AH23" s="104"/>
      <c r="AI23" s="104"/>
      <c r="AJ23" s="177"/>
      <c r="AK23" s="175"/>
      <c r="AL23" s="174"/>
      <c r="AM23" s="174"/>
      <c r="AN23" s="104"/>
      <c r="AO23" s="104"/>
      <c r="AP23" s="104"/>
      <c r="AQ23" s="174"/>
      <c r="AR23" s="177"/>
      <c r="AS23" s="175"/>
      <c r="AT23" s="174"/>
      <c r="AU23" s="174"/>
      <c r="AV23" s="104"/>
      <c r="AW23" s="104"/>
      <c r="AX23" s="104"/>
      <c r="AY23" s="104"/>
      <c r="AZ23" s="174"/>
      <c r="BA23" s="177"/>
      <c r="BB23" s="175"/>
      <c r="BC23" s="174"/>
      <c r="BD23" s="174"/>
      <c r="BE23" s="104"/>
      <c r="BF23" s="104"/>
      <c r="BG23" s="104"/>
      <c r="BH23" s="104"/>
      <c r="BI23" s="178"/>
    </row>
    <row r="24" s="99" customFormat="true" ht="35.25" hidden="true" customHeight="true" outlineLevel="0" collapsed="false">
      <c r="A24" s="4"/>
      <c r="B24" s="170"/>
      <c r="C24" s="171"/>
      <c r="D24" s="111"/>
      <c r="E24" s="111"/>
      <c r="F24" s="111"/>
      <c r="G24" s="111"/>
      <c r="H24" s="111"/>
      <c r="I24" s="112"/>
      <c r="J24" s="172"/>
      <c r="K24" s="173"/>
      <c r="L24" s="109"/>
      <c r="M24" s="103"/>
      <c r="N24" s="103"/>
      <c r="O24" s="103"/>
      <c r="P24" s="110"/>
      <c r="Q24" s="174"/>
      <c r="R24" s="174"/>
      <c r="S24" s="104"/>
      <c r="T24" s="175"/>
      <c r="U24" s="175"/>
      <c r="V24" s="176"/>
      <c r="W24" s="176"/>
      <c r="X24" s="176"/>
      <c r="Y24" s="176"/>
      <c r="Z24" s="176"/>
      <c r="AA24" s="177"/>
      <c r="AB24" s="175"/>
      <c r="AC24" s="104"/>
      <c r="AD24" s="104"/>
      <c r="AE24" s="104"/>
      <c r="AF24" s="104"/>
      <c r="AG24" s="104"/>
      <c r="AH24" s="104"/>
      <c r="AI24" s="104"/>
      <c r="AJ24" s="177"/>
      <c r="AK24" s="175"/>
      <c r="AL24" s="174"/>
      <c r="AM24" s="174"/>
      <c r="AN24" s="104"/>
      <c r="AO24" s="104"/>
      <c r="AP24" s="104"/>
      <c r="AQ24" s="174"/>
      <c r="AR24" s="177"/>
      <c r="AS24" s="175"/>
      <c r="AT24" s="174"/>
      <c r="AU24" s="174"/>
      <c r="AV24" s="104"/>
      <c r="AW24" s="104"/>
      <c r="AX24" s="104"/>
      <c r="AY24" s="104"/>
      <c r="AZ24" s="174"/>
      <c r="BA24" s="177"/>
      <c r="BB24" s="175"/>
      <c r="BC24" s="174"/>
      <c r="BD24" s="174"/>
      <c r="BE24" s="104"/>
      <c r="BF24" s="104"/>
      <c r="BG24" s="104"/>
      <c r="BH24" s="104"/>
      <c r="BI24" s="178"/>
    </row>
    <row r="25" customFormat="false" ht="14.25" hidden="true" customHeight="true" outlineLevel="0" collapsed="false">
      <c r="A25" s="2" t="n">
        <v>27</v>
      </c>
      <c r="B25" s="158" t="n">
        <v>3</v>
      </c>
      <c r="C25" s="159"/>
      <c r="D25" s="159" t="s">
        <v>87</v>
      </c>
      <c r="E25" s="159"/>
      <c r="F25" s="159" t="s">
        <v>243</v>
      </c>
      <c r="G25" s="159"/>
      <c r="H25" s="159"/>
      <c r="I25" s="160"/>
      <c r="J25" s="179" t="s">
        <v>142</v>
      </c>
      <c r="K25" s="180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2"/>
    </row>
    <row r="26" customFormat="false" ht="3" hidden="true" customHeight="true" outlineLevel="0" collapsed="false">
      <c r="A26" s="2" t="n">
        <v>28</v>
      </c>
      <c r="B26" s="116"/>
      <c r="C26" s="116"/>
      <c r="D26" s="116" t="s">
        <v>240</v>
      </c>
      <c r="E26" s="116"/>
      <c r="F26" s="116"/>
      <c r="G26" s="116"/>
      <c r="H26" s="116"/>
      <c r="I26" s="117"/>
      <c r="J26" s="183"/>
      <c r="K26" s="184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8"/>
    </row>
    <row r="27" s="144" customFormat="true" ht="3.75" hidden="false" customHeight="true" outlineLevel="0" collapsed="false">
      <c r="A27" s="185" t="n">
        <v>41</v>
      </c>
      <c r="B27" s="186"/>
      <c r="C27" s="186"/>
      <c r="D27" s="186" t="s">
        <v>240</v>
      </c>
      <c r="E27" s="186"/>
      <c r="F27" s="186"/>
      <c r="G27" s="186"/>
      <c r="H27" s="186"/>
      <c r="I27" s="186"/>
      <c r="J27" s="187"/>
      <c r="K27" s="188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9"/>
    </row>
    <row r="28" s="144" customFormat="true" ht="38.25" hidden="false" customHeight="true" outlineLevel="0" collapsed="false">
      <c r="A28" s="129" t="n">
        <v>42</v>
      </c>
      <c r="B28" s="130" t="n">
        <v>6</v>
      </c>
      <c r="C28" s="131" t="n">
        <v>-1</v>
      </c>
      <c r="D28" s="132" t="s">
        <v>79</v>
      </c>
      <c r="E28" s="132"/>
      <c r="F28" s="132" t="s">
        <v>242</v>
      </c>
      <c r="G28" s="132"/>
      <c r="H28" s="132"/>
      <c r="I28" s="133"/>
      <c r="J28" s="190" t="s">
        <v>244</v>
      </c>
      <c r="K28" s="191" t="s">
        <v>245</v>
      </c>
      <c r="L28" s="136"/>
      <c r="M28" s="137"/>
      <c r="N28" s="137"/>
      <c r="O28" s="137"/>
      <c r="P28" s="138"/>
      <c r="Q28" s="192" t="n">
        <f aca="false">Q29+Q30+Q31</f>
        <v>90</v>
      </c>
      <c r="R28" s="192" t="n">
        <f aca="false">R29+R30+R31</f>
        <v>90</v>
      </c>
      <c r="S28" s="193"/>
      <c r="T28" s="192" t="n">
        <f aca="false">T29+T30+T31</f>
        <v>42</v>
      </c>
      <c r="U28" s="192" t="n">
        <f aca="false">U29+U30+U31</f>
        <v>48</v>
      </c>
      <c r="V28" s="193"/>
      <c r="W28" s="193"/>
      <c r="X28" s="193"/>
      <c r="Y28" s="193"/>
      <c r="Z28" s="194"/>
      <c r="AA28" s="195" t="n">
        <f aca="false">AA29+AA30</f>
        <v>30</v>
      </c>
      <c r="AB28" s="196" t="n">
        <f aca="false">AB29+AB30</f>
        <v>30</v>
      </c>
      <c r="AC28" s="196" t="n">
        <f aca="false">AC29+AC30</f>
        <v>18</v>
      </c>
      <c r="AD28" s="196" t="n">
        <f aca="false">AD29+AD30</f>
        <v>12</v>
      </c>
      <c r="AE28" s="196" t="n">
        <f aca="false">AE29+AE30</f>
        <v>0</v>
      </c>
      <c r="AF28" s="196" t="n">
        <f aca="false">AF29+AF30</f>
        <v>0</v>
      </c>
      <c r="AG28" s="196" t="n">
        <f aca="false">AG29+AG30</f>
        <v>0</v>
      </c>
      <c r="AH28" s="196" t="n">
        <f aca="false">AH29+AH30</f>
        <v>0</v>
      </c>
      <c r="AI28" s="197"/>
      <c r="AJ28" s="195"/>
      <c r="AK28" s="196"/>
      <c r="AL28" s="196"/>
      <c r="AM28" s="196"/>
      <c r="AN28" s="196"/>
      <c r="AO28" s="196"/>
      <c r="AP28" s="196"/>
      <c r="AQ28" s="197"/>
      <c r="AR28" s="198" t="n">
        <f aca="false">AR29+AR30+AR31</f>
        <v>60</v>
      </c>
      <c r="AS28" s="199" t="n">
        <f aca="false">AS29+AS30+AS31</f>
        <v>60</v>
      </c>
      <c r="AT28" s="199" t="n">
        <f aca="false">AT29+AT30+AT31</f>
        <v>24</v>
      </c>
      <c r="AU28" s="199" t="n">
        <f aca="false">AU29+AU30+AU31</f>
        <v>36</v>
      </c>
      <c r="AV28" s="196" t="n">
        <f aca="false">AV29+AV30</f>
        <v>0</v>
      </c>
      <c r="AW28" s="196" t="n">
        <f aca="false">AW29+AW30</f>
        <v>0</v>
      </c>
      <c r="AX28" s="196" t="n">
        <f aca="false">AX29+AX30</f>
        <v>0</v>
      </c>
      <c r="AY28" s="196" t="n">
        <f aca="false">AY29+AY30</f>
        <v>0</v>
      </c>
      <c r="AZ28" s="200"/>
      <c r="BA28" s="201"/>
      <c r="BB28" s="140"/>
      <c r="BC28" s="140"/>
      <c r="BD28" s="140"/>
      <c r="BE28" s="140"/>
      <c r="BF28" s="140"/>
      <c r="BG28" s="140"/>
      <c r="BH28" s="140"/>
      <c r="BI28" s="142"/>
    </row>
    <row r="29" s="99" customFormat="true" ht="54" hidden="false" customHeight="true" outlineLevel="0" collapsed="false">
      <c r="A29" s="4" t="n">
        <v>43</v>
      </c>
      <c r="B29" s="170" t="n">
        <v>6</v>
      </c>
      <c r="C29" s="171" t="n">
        <v>1</v>
      </c>
      <c r="D29" s="111" t="s">
        <v>78</v>
      </c>
      <c r="E29" s="111" t="s">
        <v>78</v>
      </c>
      <c r="F29" s="111" t="s">
        <v>242</v>
      </c>
      <c r="G29" s="111"/>
      <c r="H29" s="111"/>
      <c r="I29" s="112"/>
      <c r="J29" s="202" t="s">
        <v>246</v>
      </c>
      <c r="K29" s="203" t="s">
        <v>247</v>
      </c>
      <c r="L29" s="204"/>
      <c r="M29" s="205"/>
      <c r="N29" s="205" t="n">
        <v>1</v>
      </c>
      <c r="O29" s="205"/>
      <c r="P29" s="206"/>
      <c r="Q29" s="207" t="n">
        <f aca="false">AA29+AJ29+AR29+BA29</f>
        <v>30</v>
      </c>
      <c r="R29" s="208" t="n">
        <f aca="false">AB29+AK29+AS29+BB29</f>
        <v>30</v>
      </c>
      <c r="S29" s="209"/>
      <c r="T29" s="210" t="n">
        <f aca="false">AC29+AL29+AT29+BC29</f>
        <v>18</v>
      </c>
      <c r="U29" s="210" t="n">
        <f aca="false">AD29+AM29+AU29+BD29</f>
        <v>12</v>
      </c>
      <c r="V29" s="211"/>
      <c r="W29" s="211"/>
      <c r="X29" s="211"/>
      <c r="Y29" s="211"/>
      <c r="Z29" s="212"/>
      <c r="AA29" s="213" t="n">
        <f aca="false">AB29</f>
        <v>30</v>
      </c>
      <c r="AB29" s="214" t="n">
        <f aca="false">AC29+AD29</f>
        <v>30</v>
      </c>
      <c r="AC29" s="215" t="n">
        <v>18</v>
      </c>
      <c r="AD29" s="215" t="n">
        <v>12</v>
      </c>
      <c r="AE29" s="215"/>
      <c r="AF29" s="215"/>
      <c r="AG29" s="215"/>
      <c r="AH29" s="215"/>
      <c r="AI29" s="215"/>
      <c r="AJ29" s="216" t="n">
        <f aca="false">AK29</f>
        <v>0</v>
      </c>
      <c r="AK29" s="214" t="n">
        <f aca="false">AL29+AM29</f>
        <v>0</v>
      </c>
      <c r="AL29" s="215"/>
      <c r="AM29" s="215"/>
      <c r="AN29" s="215"/>
      <c r="AO29" s="215"/>
      <c r="AP29" s="215"/>
      <c r="AQ29" s="215"/>
      <c r="AR29" s="216" t="n">
        <f aca="false">AS29</f>
        <v>0</v>
      </c>
      <c r="AS29" s="214" t="n">
        <f aca="false">AT29+AU29</f>
        <v>0</v>
      </c>
      <c r="AT29" s="215"/>
      <c r="AU29" s="215"/>
      <c r="AV29" s="215"/>
      <c r="AW29" s="215"/>
      <c r="AX29" s="215"/>
      <c r="AY29" s="215"/>
      <c r="AZ29" s="215"/>
      <c r="BA29" s="216" t="n">
        <f aca="false">BB29</f>
        <v>0</v>
      </c>
      <c r="BB29" s="214" t="n">
        <f aca="false">BC29+BD29</f>
        <v>0</v>
      </c>
      <c r="BC29" s="215"/>
      <c r="BD29" s="215"/>
      <c r="BE29" s="215"/>
      <c r="BF29" s="215"/>
      <c r="BG29" s="215"/>
      <c r="BH29" s="215"/>
      <c r="BI29" s="217"/>
    </row>
    <row r="30" s="99" customFormat="true" ht="58.5" hidden="false" customHeight="true" outlineLevel="0" collapsed="false">
      <c r="A30" s="4" t="n">
        <v>44</v>
      </c>
      <c r="B30" s="170" t="n">
        <v>6</v>
      </c>
      <c r="C30" s="171" t="n">
        <v>2</v>
      </c>
      <c r="D30" s="111" t="s">
        <v>78</v>
      </c>
      <c r="E30" s="111" t="s">
        <v>78</v>
      </c>
      <c r="F30" s="111" t="s">
        <v>242</v>
      </c>
      <c r="G30" s="111"/>
      <c r="H30" s="111"/>
      <c r="I30" s="112"/>
      <c r="J30" s="202" t="s">
        <v>248</v>
      </c>
      <c r="K30" s="203" t="s">
        <v>249</v>
      </c>
      <c r="L30" s="204"/>
      <c r="M30" s="205"/>
      <c r="N30" s="205" t="n">
        <v>3</v>
      </c>
      <c r="O30" s="205"/>
      <c r="P30" s="206"/>
      <c r="Q30" s="218" t="n">
        <f aca="false">AA30+AJ30+AR30+BA30</f>
        <v>30</v>
      </c>
      <c r="R30" s="219" t="n">
        <f aca="false">AB30+AK30+AS30+BB30</f>
        <v>30</v>
      </c>
      <c r="S30" s="220"/>
      <c r="T30" s="175" t="n">
        <f aca="false">AC30+AL30+AT30+BC30</f>
        <v>16</v>
      </c>
      <c r="U30" s="175" t="n">
        <f aca="false">AD30+AM30+AU30+BD30</f>
        <v>14</v>
      </c>
      <c r="V30" s="221"/>
      <c r="W30" s="221"/>
      <c r="X30" s="221"/>
      <c r="Y30" s="221"/>
      <c r="Z30" s="222"/>
      <c r="AA30" s="213" t="n">
        <f aca="false">AB30</f>
        <v>0</v>
      </c>
      <c r="AB30" s="223" t="n">
        <f aca="false">AC30+AD30</f>
        <v>0</v>
      </c>
      <c r="AC30" s="220"/>
      <c r="AD30" s="220"/>
      <c r="AE30" s="220"/>
      <c r="AF30" s="220"/>
      <c r="AG30" s="220"/>
      <c r="AH30" s="220"/>
      <c r="AI30" s="220"/>
      <c r="AJ30" s="216" t="n">
        <f aca="false">AK30</f>
        <v>0</v>
      </c>
      <c r="AK30" s="223" t="n">
        <f aca="false">AL30+AM30</f>
        <v>0</v>
      </c>
      <c r="AL30" s="220"/>
      <c r="AM30" s="220"/>
      <c r="AN30" s="220"/>
      <c r="AO30" s="220"/>
      <c r="AP30" s="220"/>
      <c r="AQ30" s="220"/>
      <c r="AR30" s="216" t="n">
        <f aca="false">AS30</f>
        <v>30</v>
      </c>
      <c r="AS30" s="223" t="n">
        <f aca="false">AT30+AU30</f>
        <v>30</v>
      </c>
      <c r="AT30" s="220" t="n">
        <v>16</v>
      </c>
      <c r="AU30" s="220" t="n">
        <v>14</v>
      </c>
      <c r="AV30" s="220"/>
      <c r="AW30" s="220"/>
      <c r="AX30" s="220"/>
      <c r="AY30" s="220"/>
      <c r="AZ30" s="220"/>
      <c r="BA30" s="216" t="n">
        <f aca="false">BB30</f>
        <v>0</v>
      </c>
      <c r="BB30" s="223" t="n">
        <f aca="false">BC30+BD30</f>
        <v>0</v>
      </c>
      <c r="BC30" s="220"/>
      <c r="BD30" s="220"/>
      <c r="BE30" s="220"/>
      <c r="BF30" s="220"/>
      <c r="BG30" s="220"/>
      <c r="BH30" s="220"/>
      <c r="BI30" s="224"/>
    </row>
    <row r="31" customFormat="false" ht="55.5" hidden="false" customHeight="true" outlineLevel="0" collapsed="false">
      <c r="A31" s="2" t="n">
        <v>49</v>
      </c>
      <c r="B31" s="158" t="n">
        <v>6</v>
      </c>
      <c r="C31" s="159"/>
      <c r="D31" s="159" t="s">
        <v>87</v>
      </c>
      <c r="E31" s="159"/>
      <c r="F31" s="159" t="s">
        <v>243</v>
      </c>
      <c r="G31" s="159"/>
      <c r="H31" s="159"/>
      <c r="I31" s="160"/>
      <c r="J31" s="225" t="s">
        <v>250</v>
      </c>
      <c r="K31" s="226" t="s">
        <v>251</v>
      </c>
      <c r="L31" s="227"/>
      <c r="M31" s="228"/>
      <c r="N31" s="228"/>
      <c r="O31" s="228"/>
      <c r="P31" s="229"/>
      <c r="Q31" s="230" t="n">
        <f aca="false">AA31+AJ31+AR31+BA31</f>
        <v>30</v>
      </c>
      <c r="R31" s="231" t="n">
        <f aca="false">AB31+AK31+AS31+BB31</f>
        <v>30</v>
      </c>
      <c r="S31" s="232"/>
      <c r="T31" s="233" t="n">
        <v>8</v>
      </c>
      <c r="U31" s="233" t="n">
        <v>22</v>
      </c>
      <c r="V31" s="234"/>
      <c r="W31" s="234"/>
      <c r="X31" s="234"/>
      <c r="Y31" s="234"/>
      <c r="Z31" s="235"/>
      <c r="AA31" s="236"/>
      <c r="AB31" s="237" t="n">
        <f aca="false">AC31+AD31</f>
        <v>0</v>
      </c>
      <c r="AC31" s="238"/>
      <c r="AD31" s="238"/>
      <c r="AE31" s="238"/>
      <c r="AF31" s="238"/>
      <c r="AG31" s="238"/>
      <c r="AH31" s="238"/>
      <c r="AI31" s="238"/>
      <c r="AJ31" s="239"/>
      <c r="AK31" s="237" t="n">
        <f aca="false">AL31+AM31</f>
        <v>0</v>
      </c>
      <c r="AL31" s="238"/>
      <c r="AM31" s="238"/>
      <c r="AN31" s="238"/>
      <c r="AO31" s="238"/>
      <c r="AP31" s="238"/>
      <c r="AQ31" s="238"/>
      <c r="AR31" s="177" t="n">
        <f aca="false">AS31</f>
        <v>30</v>
      </c>
      <c r="AS31" s="175" t="n">
        <f aca="false">AT31+AU31</f>
        <v>30</v>
      </c>
      <c r="AT31" s="174" t="n">
        <v>8</v>
      </c>
      <c r="AU31" s="174" t="n">
        <v>22</v>
      </c>
      <c r="AV31" s="104"/>
      <c r="AW31" s="104"/>
      <c r="AX31" s="104"/>
      <c r="AY31" s="104"/>
      <c r="AZ31" s="174"/>
      <c r="BA31" s="239"/>
      <c r="BB31" s="237" t="n">
        <f aca="false">BC31+BD31</f>
        <v>0</v>
      </c>
      <c r="BC31" s="238"/>
      <c r="BD31" s="238"/>
      <c r="BE31" s="238"/>
      <c r="BF31" s="238"/>
      <c r="BG31" s="238"/>
      <c r="BH31" s="238"/>
      <c r="BI31" s="240"/>
    </row>
    <row r="32" customFormat="false" ht="14.25" hidden="true" customHeight="true" outlineLevel="0" collapsed="false">
      <c r="A32" s="145" t="n">
        <v>51</v>
      </c>
      <c r="B32" s="146" t="n">
        <v>7</v>
      </c>
      <c r="C32" s="147" t="n">
        <v>-1</v>
      </c>
      <c r="D32" s="148" t="s">
        <v>79</v>
      </c>
      <c r="E32" s="148"/>
      <c r="F32" s="148" t="s">
        <v>242</v>
      </c>
      <c r="G32" s="148"/>
      <c r="H32" s="148"/>
      <c r="I32" s="149"/>
      <c r="J32" s="241" t="s">
        <v>252</v>
      </c>
      <c r="K32" s="242" t="s">
        <v>249</v>
      </c>
      <c r="L32" s="243"/>
      <c r="M32" s="244"/>
      <c r="N32" s="244"/>
      <c r="O32" s="244"/>
      <c r="P32" s="245"/>
      <c r="Q32" s="246" t="e">
        <f aca="false">AA32+AJ32+AR32+BA32</f>
        <v>#REF!</v>
      </c>
      <c r="R32" s="247"/>
      <c r="S32" s="215"/>
      <c r="T32" s="247"/>
      <c r="U32" s="247"/>
      <c r="V32" s="247"/>
      <c r="W32" s="247"/>
      <c r="X32" s="247"/>
      <c r="Y32" s="247"/>
      <c r="Z32" s="248"/>
      <c r="AA32" s="213" t="e">
        <f aca="false">#REF!+#REF!+AB32</f>
        <v>#REF!</v>
      </c>
      <c r="AB32" s="214" t="n">
        <f aca="false">AC32+AD32</f>
        <v>0</v>
      </c>
      <c r="AC32" s="215"/>
      <c r="AD32" s="215"/>
      <c r="AE32" s="215"/>
      <c r="AF32" s="215"/>
      <c r="AG32" s="215"/>
      <c r="AH32" s="215"/>
      <c r="AI32" s="215"/>
      <c r="AJ32" s="216" t="e">
        <f aca="false">#REF!+#REF!+AK32</f>
        <v>#REF!</v>
      </c>
      <c r="AK32" s="214" t="n">
        <f aca="false">AL32+AM32</f>
        <v>0</v>
      </c>
      <c r="AL32" s="215"/>
      <c r="AM32" s="215"/>
      <c r="AN32" s="215"/>
      <c r="AO32" s="215"/>
      <c r="AP32" s="215"/>
      <c r="AQ32" s="215"/>
      <c r="AR32" s="216" t="e">
        <f aca="false">#REF!+#REF!+AS32</f>
        <v>#REF!</v>
      </c>
      <c r="AS32" s="214" t="n">
        <f aca="false">AT32+AU32</f>
        <v>28</v>
      </c>
      <c r="AT32" s="215" t="n">
        <v>14</v>
      </c>
      <c r="AU32" s="215" t="n">
        <v>14</v>
      </c>
      <c r="AV32" s="215"/>
      <c r="AW32" s="215"/>
      <c r="AX32" s="215"/>
      <c r="AY32" s="215"/>
      <c r="AZ32" s="215"/>
      <c r="BA32" s="216" t="e">
        <f aca="false">#REF!+#REF!+BB32</f>
        <v>#REF!</v>
      </c>
      <c r="BB32" s="214" t="n">
        <f aca="false">BC32+BD32</f>
        <v>0</v>
      </c>
      <c r="BC32" s="215"/>
      <c r="BD32" s="215"/>
      <c r="BE32" s="215"/>
      <c r="BF32" s="215"/>
      <c r="BG32" s="215"/>
      <c r="BH32" s="215"/>
      <c r="BI32" s="217"/>
    </row>
    <row r="33" customFormat="false" ht="14.25" hidden="true" customHeight="true" outlineLevel="0" collapsed="false">
      <c r="A33" s="2" t="n">
        <v>52</v>
      </c>
      <c r="B33" s="158" t="n">
        <v>7</v>
      </c>
      <c r="C33" s="159"/>
      <c r="D33" s="159" t="s">
        <v>87</v>
      </c>
      <c r="E33" s="159"/>
      <c r="F33" s="159" t="s">
        <v>243</v>
      </c>
      <c r="G33" s="159"/>
      <c r="H33" s="159"/>
      <c r="I33" s="160"/>
      <c r="J33" s="225" t="s">
        <v>253</v>
      </c>
      <c r="K33" s="249" t="s">
        <v>249</v>
      </c>
      <c r="L33" s="227"/>
      <c r="M33" s="228"/>
      <c r="N33" s="228"/>
      <c r="O33" s="228"/>
      <c r="P33" s="229"/>
      <c r="Q33" s="250" t="e">
        <f aca="false">AA33+AJ33+AR33+BA33</f>
        <v>#REF!</v>
      </c>
      <c r="R33" s="251"/>
      <c r="S33" s="238"/>
      <c r="T33" s="251"/>
      <c r="U33" s="251"/>
      <c r="V33" s="251"/>
      <c r="W33" s="251"/>
      <c r="X33" s="251"/>
      <c r="Y33" s="251"/>
      <c r="Z33" s="252"/>
      <c r="AA33" s="236" t="e">
        <f aca="false">#REF!+#REF!+AB33</f>
        <v>#REF!</v>
      </c>
      <c r="AB33" s="237" t="n">
        <f aca="false">AC33+AD33</f>
        <v>0</v>
      </c>
      <c r="AC33" s="238"/>
      <c r="AD33" s="238"/>
      <c r="AE33" s="238"/>
      <c r="AF33" s="238"/>
      <c r="AG33" s="238"/>
      <c r="AH33" s="238"/>
      <c r="AI33" s="238"/>
      <c r="AJ33" s="239" t="e">
        <f aca="false">#REF!+#REF!+AK33</f>
        <v>#REF!</v>
      </c>
      <c r="AK33" s="237" t="n">
        <f aca="false">AL33+AM33</f>
        <v>0</v>
      </c>
      <c r="AL33" s="238"/>
      <c r="AM33" s="238"/>
      <c r="AN33" s="238"/>
      <c r="AO33" s="238"/>
      <c r="AP33" s="238"/>
      <c r="AQ33" s="238"/>
      <c r="AR33" s="239" t="e">
        <f aca="false">#REF!+#REF!+AS33</f>
        <v>#REF!</v>
      </c>
      <c r="AS33" s="237" t="n">
        <f aca="false">AT33+AU33</f>
        <v>28</v>
      </c>
      <c r="AT33" s="238" t="n">
        <v>14</v>
      </c>
      <c r="AU33" s="238" t="n">
        <v>14</v>
      </c>
      <c r="AV33" s="238"/>
      <c r="AW33" s="238"/>
      <c r="AX33" s="238"/>
      <c r="AY33" s="238"/>
      <c r="AZ33" s="238"/>
      <c r="BA33" s="239" t="e">
        <f aca="false">#REF!+#REF!+BB33</f>
        <v>#REF!</v>
      </c>
      <c r="BB33" s="237" t="n">
        <f aca="false">BC33+BD33</f>
        <v>0</v>
      </c>
      <c r="BC33" s="238"/>
      <c r="BD33" s="238"/>
      <c r="BE33" s="238"/>
      <c r="BF33" s="238"/>
      <c r="BG33" s="238"/>
      <c r="BH33" s="238"/>
      <c r="BI33" s="240"/>
    </row>
    <row r="34" s="263" customFormat="true" ht="39.75" hidden="false" customHeight="true" outlineLevel="0" collapsed="false">
      <c r="A34" s="253" t="n">
        <v>54</v>
      </c>
      <c r="B34" s="254" t="n">
        <v>9</v>
      </c>
      <c r="C34" s="255" t="n">
        <v>-1</v>
      </c>
      <c r="D34" s="256" t="s">
        <v>79</v>
      </c>
      <c r="E34" s="256"/>
      <c r="F34" s="256" t="s">
        <v>242</v>
      </c>
      <c r="G34" s="256"/>
      <c r="H34" s="256"/>
      <c r="I34" s="257"/>
      <c r="J34" s="134" t="s">
        <v>254</v>
      </c>
      <c r="K34" s="258" t="s">
        <v>255</v>
      </c>
      <c r="L34" s="259"/>
      <c r="M34" s="259"/>
      <c r="N34" s="259"/>
      <c r="O34" s="259"/>
      <c r="P34" s="259"/>
      <c r="Q34" s="199" t="n">
        <f aca="false">Q35+Q36+Q37+Q38+Q39+Q40+Q41+Q42+Q43</f>
        <v>296</v>
      </c>
      <c r="R34" s="199" t="n">
        <f aca="false">R35+R36+R37+R38+R39+R40+R41+R42+R43</f>
        <v>296</v>
      </c>
      <c r="S34" s="199" t="n">
        <f aca="false">S35+S36+S37+S38+S39+S40+S41+S42+S43</f>
        <v>0</v>
      </c>
      <c r="T34" s="199" t="n">
        <f aca="false">T35+T36+T37+T38+T39+T40+T41+T42+T43</f>
        <v>210</v>
      </c>
      <c r="U34" s="199" t="n">
        <f aca="false">U35+U36+U37+U38+U39+U40+U41+U42+U43</f>
        <v>86</v>
      </c>
      <c r="V34" s="199" t="n">
        <f aca="false">V35+V36+V37+V38+V39+V40+V41+V42+V43</f>
        <v>0</v>
      </c>
      <c r="W34" s="199" t="n">
        <f aca="false">W35+W36+W37+W38+W39+W40+W41+W42+W43</f>
        <v>0</v>
      </c>
      <c r="X34" s="199" t="n">
        <f aca="false">X35+X36+X37+X38+X39+X40+X41+X42+X43</f>
        <v>0</v>
      </c>
      <c r="Y34" s="199" t="n">
        <f aca="false">Y35+Y36+Y37+Y38+Y39+Y40+Y41+Y42+Y43</f>
        <v>0</v>
      </c>
      <c r="Z34" s="199" t="n">
        <f aca="false">Z35+Z36+Z37+Z38+Z39+Z40+Z41+Z42+Z43</f>
        <v>0</v>
      </c>
      <c r="AA34" s="199" t="n">
        <f aca="false">AA35+AA36+AA37+AA38+AA39+AA40+AA41+AA42+AA43</f>
        <v>88</v>
      </c>
      <c r="AB34" s="199" t="n">
        <f aca="false">AB35+AB36+AB37+AB38+AB39+AB40+AB41+AB42+AB43</f>
        <v>88</v>
      </c>
      <c r="AC34" s="199" t="n">
        <f aca="false">AC35+AC36+AC37+AC38+AC39+AC40+AC41+AC42+AC43</f>
        <v>68</v>
      </c>
      <c r="AD34" s="199" t="n">
        <f aca="false">AD35+AD36+AD37+AD38+AD39+AD40+AD41+AD42+AD43</f>
        <v>20</v>
      </c>
      <c r="AE34" s="199" t="n">
        <f aca="false">AE35+AE36+AE37+AE38+AE39+AE40+AE41+AE42+AE43</f>
        <v>0</v>
      </c>
      <c r="AF34" s="199" t="n">
        <f aca="false">AF35+AF36+AF37+AF38+AF39+AF40+AF41+AF42+AF43</f>
        <v>0</v>
      </c>
      <c r="AG34" s="199" t="n">
        <f aca="false">AG35+AG36+AG37+AG38+AG39+AG40+AG41+AG42+AG43</f>
        <v>0</v>
      </c>
      <c r="AH34" s="199" t="n">
        <f aca="false">AH35+AH36+AH37+AH38+AH39+AH40+AH41+AH42+AH43</f>
        <v>0</v>
      </c>
      <c r="AI34" s="199" t="n">
        <f aca="false">AI35+AI36+AI37+AI38+AI39+AI40+AI41+AI42+AI43</f>
        <v>0</v>
      </c>
      <c r="AJ34" s="199" t="n">
        <f aca="false">AJ35+AJ36+AJ37+AJ38+AJ39+AJ40+AJ41+AJ42+AJ43</f>
        <v>60</v>
      </c>
      <c r="AK34" s="199" t="n">
        <f aca="false">AK35+AK36+AK37+AK38+AK39+AK40+AK41+AK42+AK43</f>
        <v>60</v>
      </c>
      <c r="AL34" s="199" t="n">
        <f aca="false">AL35+AL36+AL37+AL38+AL39+AL40+AL41+AL42+AL43</f>
        <v>36</v>
      </c>
      <c r="AM34" s="199" t="n">
        <f aca="false">AM35+AM36+AM37+AM38+AM39+AM40+AM41+AM42+AM43</f>
        <v>24</v>
      </c>
      <c r="AN34" s="199" t="n">
        <f aca="false">AN35+AN36+AN37+AN38+AN39+AN40+AN41+AN42+AN43</f>
        <v>0</v>
      </c>
      <c r="AO34" s="199" t="n">
        <f aca="false">AO35+AO36+AO37+AO38+AO39+AO40+AO41+AO42+AO43</f>
        <v>0</v>
      </c>
      <c r="AP34" s="199" t="n">
        <f aca="false">AP35+AP36+AP37+AP38+AP39+AP40+AP41+AP42+AP43</f>
        <v>0</v>
      </c>
      <c r="AQ34" s="199" t="n">
        <f aca="false">AQ35+AQ36+AQ37+AQ38+AQ39+AQ40+AQ41+AQ42+AQ43</f>
        <v>0</v>
      </c>
      <c r="AR34" s="199" t="n">
        <f aca="false">AR35+AR36+AR37+AR38+AR39+AR40+AR41+AR42+AR43</f>
        <v>30</v>
      </c>
      <c r="AS34" s="199" t="n">
        <f aca="false">AS35+AS36+AS37+AS38+AS39+AS40+AS41+AS42+AS43</f>
        <v>30</v>
      </c>
      <c r="AT34" s="199" t="n">
        <f aca="false">AT35+AT36+AT37+AT38+AT39+AT40+AT41+AT42+AT43</f>
        <v>18</v>
      </c>
      <c r="AU34" s="199" t="n">
        <f aca="false">AU35+AU36+AU37+AU38+AU39+AU40+AU41+AU42+AU43</f>
        <v>12</v>
      </c>
      <c r="AV34" s="199" t="n">
        <f aca="false">AV35+AV36+AV37+AV38+AV39+AV40+AV41+AV42+AV43</f>
        <v>0</v>
      </c>
      <c r="AW34" s="199" t="n">
        <f aca="false">AW35+AW36+AW37+AW38+AW39+AW40+AW41+AW42+AW43</f>
        <v>0</v>
      </c>
      <c r="AX34" s="199" t="n">
        <f aca="false">AX35+AX36+AX37+AX38+AX39+AX40+AX41+AX42+AX43</f>
        <v>0</v>
      </c>
      <c r="AY34" s="199" t="n">
        <f aca="false">AY35+AY36+AY37+AY38+AY39+AY40+AY41+AY42+AY43</f>
        <v>0</v>
      </c>
      <c r="AZ34" s="199" t="n">
        <f aca="false">AZ35+AZ36+AZ37+AZ38+AZ39+AZ40+AZ41+AZ42+AZ43</f>
        <v>0</v>
      </c>
      <c r="BA34" s="199" t="n">
        <f aca="false">BA35+BA36+BA37+BA38+BA39+BA40+BA41+BA42+BA43</f>
        <v>118</v>
      </c>
      <c r="BB34" s="199" t="n">
        <f aca="false">BB35+BB36+BB37+BB38+BB39+BB40+BB41+BB42+BB43</f>
        <v>118</v>
      </c>
      <c r="BC34" s="199" t="n">
        <f aca="false">BC35+BC36+BC37+BC38+BC39+BC40+BC41+BC42+BC43</f>
        <v>88</v>
      </c>
      <c r="BD34" s="199" t="n">
        <f aca="false">BD35+BD36+BD37+BD38+BD39+BD40+BD41+BD42+BD43</f>
        <v>30</v>
      </c>
      <c r="BE34" s="199" t="n">
        <f aca="false">BE35+BE36+BE37+BE38+BE39+BE40+BE41+BE42+BE43</f>
        <v>0</v>
      </c>
      <c r="BF34" s="199" t="n">
        <f aca="false">BF35+BF36+BF37+BF38+BF39+BF40+BF41+BF42+BF43</f>
        <v>0</v>
      </c>
      <c r="BG34" s="199" t="n">
        <f aca="false">BG35+BG36+BG37+BG38+BG39+BG40+BG41+BG42+BG43</f>
        <v>0</v>
      </c>
      <c r="BH34" s="199" t="n">
        <f aca="false">BH35+BH36+BH37+BH38+BH39+BH40+BH41+BH42+BH43</f>
        <v>0</v>
      </c>
      <c r="BI34" s="260" t="n">
        <f aca="false">BI35+BI36+BI37+BI38+BI39+BI40+BI41+BI42+BI43</f>
        <v>0</v>
      </c>
      <c r="BJ34" s="261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  <c r="IL34" s="262"/>
      <c r="IM34" s="262"/>
      <c r="IN34" s="262"/>
      <c r="IO34" s="262"/>
      <c r="IP34" s="262"/>
      <c r="IQ34" s="262"/>
      <c r="IR34" s="262"/>
      <c r="IS34" s="262"/>
      <c r="IT34" s="262"/>
      <c r="IU34" s="262"/>
      <c r="IV34" s="262"/>
    </row>
    <row r="35" s="263" customFormat="true" ht="39.75" hidden="false" customHeight="true" outlineLevel="0" collapsed="false">
      <c r="A35" s="253"/>
      <c r="B35" s="264"/>
      <c r="C35" s="265"/>
      <c r="D35" s="266"/>
      <c r="E35" s="266"/>
      <c r="F35" s="266"/>
      <c r="G35" s="266"/>
      <c r="H35" s="266"/>
      <c r="I35" s="267"/>
      <c r="J35" s="268" t="s">
        <v>256</v>
      </c>
      <c r="K35" s="242" t="s">
        <v>257</v>
      </c>
      <c r="L35" s="269"/>
      <c r="M35" s="270" t="n">
        <v>4</v>
      </c>
      <c r="N35" s="270"/>
      <c r="O35" s="270"/>
      <c r="P35" s="271"/>
      <c r="Q35" s="272" t="n">
        <f aca="false">AA35+AJ35+AR35+BA35</f>
        <v>30</v>
      </c>
      <c r="R35" s="273" t="n">
        <f aca="false">Q35</f>
        <v>30</v>
      </c>
      <c r="S35" s="274"/>
      <c r="T35" s="275" t="n">
        <f aca="false">AC35+AL35+AT35+BC35</f>
        <v>24</v>
      </c>
      <c r="U35" s="275" t="n">
        <f aca="false">AD35+AM35+AU35+BD35</f>
        <v>6</v>
      </c>
      <c r="V35" s="276"/>
      <c r="W35" s="276"/>
      <c r="X35" s="276"/>
      <c r="Y35" s="276"/>
      <c r="Z35" s="277"/>
      <c r="AA35" s="278" t="n">
        <f aca="false">AB35</f>
        <v>0</v>
      </c>
      <c r="AB35" s="275"/>
      <c r="AC35" s="273"/>
      <c r="AD35" s="273"/>
      <c r="AE35" s="274"/>
      <c r="AF35" s="274"/>
      <c r="AG35" s="274"/>
      <c r="AH35" s="274"/>
      <c r="AI35" s="274"/>
      <c r="AJ35" s="279" t="n">
        <f aca="false">AK35</f>
        <v>0</v>
      </c>
      <c r="AK35" s="275" t="n">
        <f aca="false">AL35+AM35</f>
        <v>0</v>
      </c>
      <c r="AL35" s="273"/>
      <c r="AM35" s="273"/>
      <c r="AN35" s="274"/>
      <c r="AO35" s="274"/>
      <c r="AP35" s="274"/>
      <c r="AQ35" s="273"/>
      <c r="AR35" s="279" t="n">
        <f aca="false">AS35</f>
        <v>0</v>
      </c>
      <c r="AS35" s="275" t="n">
        <f aca="false">AT35+AU35</f>
        <v>0</v>
      </c>
      <c r="AT35" s="273"/>
      <c r="AU35" s="273"/>
      <c r="AV35" s="274"/>
      <c r="AW35" s="274"/>
      <c r="AX35" s="274"/>
      <c r="AY35" s="274"/>
      <c r="AZ35" s="273"/>
      <c r="BA35" s="279" t="n">
        <f aca="false">BB35</f>
        <v>30</v>
      </c>
      <c r="BB35" s="275" t="n">
        <f aca="false">BC35+BD35</f>
        <v>30</v>
      </c>
      <c r="BC35" s="273" t="n">
        <v>24</v>
      </c>
      <c r="BD35" s="273" t="n">
        <v>6</v>
      </c>
      <c r="BE35" s="274"/>
      <c r="BF35" s="274"/>
      <c r="BG35" s="274"/>
      <c r="BH35" s="274"/>
      <c r="BI35" s="280"/>
    </row>
    <row r="36" s="263" customFormat="true" ht="39.75" hidden="false" customHeight="true" outlineLevel="0" collapsed="false">
      <c r="A36" s="253"/>
      <c r="B36" s="264"/>
      <c r="C36" s="265"/>
      <c r="D36" s="266"/>
      <c r="E36" s="266"/>
      <c r="F36" s="266"/>
      <c r="G36" s="266"/>
      <c r="H36" s="266"/>
      <c r="I36" s="267"/>
      <c r="J36" s="268" t="s">
        <v>258</v>
      </c>
      <c r="K36" s="173" t="s">
        <v>259</v>
      </c>
      <c r="L36" s="109"/>
      <c r="M36" s="103"/>
      <c r="N36" s="103" t="n">
        <v>4</v>
      </c>
      <c r="O36" s="103"/>
      <c r="P36" s="107"/>
      <c r="Q36" s="281" t="n">
        <f aca="false">AA36+AJ36+AR36+BA36</f>
        <v>30</v>
      </c>
      <c r="R36" s="174" t="n">
        <f aca="false">Q36</f>
        <v>30</v>
      </c>
      <c r="S36" s="104"/>
      <c r="T36" s="175" t="n">
        <f aca="false">AC36+AL36+AT36+BC36</f>
        <v>20</v>
      </c>
      <c r="U36" s="175" t="n">
        <f aca="false">AD36+AM36+AU36+BD36</f>
        <v>10</v>
      </c>
      <c r="V36" s="176"/>
      <c r="W36" s="176"/>
      <c r="X36" s="176"/>
      <c r="Y36" s="176"/>
      <c r="Z36" s="282"/>
      <c r="AA36" s="283" t="n">
        <f aca="false">AB36</f>
        <v>0</v>
      </c>
      <c r="AB36" s="175" t="n">
        <f aca="false">AC36+AD36</f>
        <v>0</v>
      </c>
      <c r="AC36" s="174"/>
      <c r="AD36" s="174"/>
      <c r="AE36" s="104"/>
      <c r="AF36" s="104"/>
      <c r="AG36" s="104"/>
      <c r="AH36" s="104"/>
      <c r="AI36" s="104"/>
      <c r="AJ36" s="177" t="n">
        <f aca="false">AK36</f>
        <v>0</v>
      </c>
      <c r="AK36" s="175" t="n">
        <f aca="false">AL36+AM36</f>
        <v>0</v>
      </c>
      <c r="AL36" s="174"/>
      <c r="AM36" s="174"/>
      <c r="AN36" s="104"/>
      <c r="AO36" s="104"/>
      <c r="AP36" s="104"/>
      <c r="AQ36" s="174"/>
      <c r="AR36" s="177" t="n">
        <f aca="false">AS36</f>
        <v>0</v>
      </c>
      <c r="AS36" s="175" t="n">
        <f aca="false">AT36+AU36</f>
        <v>0</v>
      </c>
      <c r="AT36" s="174"/>
      <c r="AU36" s="174"/>
      <c r="AV36" s="104"/>
      <c r="AW36" s="104"/>
      <c r="AX36" s="104"/>
      <c r="AY36" s="104"/>
      <c r="AZ36" s="174"/>
      <c r="BA36" s="177" t="n">
        <f aca="false">BB36</f>
        <v>30</v>
      </c>
      <c r="BB36" s="175" t="n">
        <f aca="false">BC36+BD36</f>
        <v>30</v>
      </c>
      <c r="BC36" s="174" t="n">
        <v>20</v>
      </c>
      <c r="BD36" s="174" t="n">
        <v>10</v>
      </c>
      <c r="BE36" s="104"/>
      <c r="BF36" s="104"/>
      <c r="BG36" s="104"/>
      <c r="BH36" s="104"/>
      <c r="BI36" s="178"/>
    </row>
    <row r="37" s="263" customFormat="true" ht="39.75" hidden="false" customHeight="true" outlineLevel="0" collapsed="false">
      <c r="A37" s="253"/>
      <c r="B37" s="264"/>
      <c r="C37" s="265"/>
      <c r="D37" s="266"/>
      <c r="E37" s="266"/>
      <c r="F37" s="266"/>
      <c r="G37" s="266"/>
      <c r="H37" s="266"/>
      <c r="I37" s="267"/>
      <c r="J37" s="268" t="s">
        <v>260</v>
      </c>
      <c r="K37" s="173" t="s">
        <v>261</v>
      </c>
      <c r="L37" s="109"/>
      <c r="M37" s="103" t="n">
        <v>4</v>
      </c>
      <c r="N37" s="103"/>
      <c r="O37" s="103"/>
      <c r="P37" s="107"/>
      <c r="Q37" s="281" t="n">
        <f aca="false">AA37+AJ37+AR37+BA37</f>
        <v>30</v>
      </c>
      <c r="R37" s="174" t="n">
        <f aca="false">Q37</f>
        <v>30</v>
      </c>
      <c r="S37" s="104"/>
      <c r="T37" s="175" t="n">
        <f aca="false">AC37+AL37+AT37+BC37</f>
        <v>24</v>
      </c>
      <c r="U37" s="175" t="n">
        <f aca="false">AD37+AM37+AU37+BD37</f>
        <v>6</v>
      </c>
      <c r="V37" s="176"/>
      <c r="W37" s="176"/>
      <c r="X37" s="176"/>
      <c r="Y37" s="176"/>
      <c r="Z37" s="282"/>
      <c r="AA37" s="283" t="n">
        <f aca="false">AB37</f>
        <v>0</v>
      </c>
      <c r="AB37" s="175"/>
      <c r="AC37" s="104"/>
      <c r="AD37" s="104"/>
      <c r="AE37" s="104"/>
      <c r="AF37" s="104"/>
      <c r="AG37" s="104"/>
      <c r="AH37" s="104"/>
      <c r="AI37" s="104"/>
      <c r="AJ37" s="177" t="n">
        <f aca="false">AK37</f>
        <v>0</v>
      </c>
      <c r="AK37" s="175" t="n">
        <f aca="false">AL37+AM37</f>
        <v>0</v>
      </c>
      <c r="AL37" s="174"/>
      <c r="AM37" s="174"/>
      <c r="AN37" s="104"/>
      <c r="AO37" s="104"/>
      <c r="AP37" s="104"/>
      <c r="AQ37" s="174"/>
      <c r="AR37" s="177" t="n">
        <f aca="false">AS37</f>
        <v>0</v>
      </c>
      <c r="AS37" s="175" t="n">
        <f aca="false">AT37+AU37</f>
        <v>0</v>
      </c>
      <c r="AT37" s="174"/>
      <c r="AU37" s="174"/>
      <c r="AV37" s="104"/>
      <c r="AW37" s="104"/>
      <c r="AX37" s="104"/>
      <c r="AY37" s="104"/>
      <c r="AZ37" s="174"/>
      <c r="BA37" s="177" t="n">
        <f aca="false">BB37</f>
        <v>30</v>
      </c>
      <c r="BB37" s="175" t="n">
        <f aca="false">BC37+BD37</f>
        <v>30</v>
      </c>
      <c r="BC37" s="174" t="n">
        <v>24</v>
      </c>
      <c r="BD37" s="174" t="n">
        <v>6</v>
      </c>
      <c r="BE37" s="104"/>
      <c r="BF37" s="104"/>
      <c r="BG37" s="104"/>
      <c r="BH37" s="104"/>
      <c r="BI37" s="178"/>
    </row>
    <row r="38" s="289" customFormat="true" ht="57" hidden="false" customHeight="true" outlineLevel="0" collapsed="false">
      <c r="A38" s="284" t="n">
        <v>55</v>
      </c>
      <c r="B38" s="285" t="n">
        <v>9</v>
      </c>
      <c r="C38" s="174" t="n">
        <v>1</v>
      </c>
      <c r="D38" s="104" t="s">
        <v>78</v>
      </c>
      <c r="E38" s="104" t="s">
        <v>78</v>
      </c>
      <c r="F38" s="104" t="s">
        <v>242</v>
      </c>
      <c r="G38" s="104"/>
      <c r="H38" s="104"/>
      <c r="I38" s="286"/>
      <c r="J38" s="268" t="s">
        <v>262</v>
      </c>
      <c r="K38" s="287" t="s">
        <v>263</v>
      </c>
      <c r="L38" s="269"/>
      <c r="M38" s="270"/>
      <c r="N38" s="270" t="n">
        <v>1</v>
      </c>
      <c r="O38" s="270"/>
      <c r="P38" s="271"/>
      <c r="Q38" s="281" t="n">
        <f aca="false">AA38+AJ38+AR38+BA38</f>
        <v>30</v>
      </c>
      <c r="R38" s="174" t="n">
        <f aca="false">AB38+AK38+AS38+BB38</f>
        <v>30</v>
      </c>
      <c r="S38" s="104"/>
      <c r="T38" s="176" t="n">
        <f aca="false">AC38+AL38+AT38+BC38</f>
        <v>22</v>
      </c>
      <c r="U38" s="176" t="n">
        <f aca="false">AD38+AM38+AU38+BD38</f>
        <v>8</v>
      </c>
      <c r="V38" s="176"/>
      <c r="W38" s="176"/>
      <c r="X38" s="176"/>
      <c r="Y38" s="176"/>
      <c r="Z38" s="282"/>
      <c r="AA38" s="213" t="n">
        <f aca="false">AB38</f>
        <v>30</v>
      </c>
      <c r="AB38" s="276" t="n">
        <f aca="false">AC38+AD38</f>
        <v>30</v>
      </c>
      <c r="AC38" s="274" t="n">
        <v>22</v>
      </c>
      <c r="AD38" s="274" t="n">
        <v>8</v>
      </c>
      <c r="AE38" s="274"/>
      <c r="AF38" s="274"/>
      <c r="AG38" s="274"/>
      <c r="AH38" s="274"/>
      <c r="AI38" s="274"/>
      <c r="AJ38" s="216" t="n">
        <f aca="false">AK38</f>
        <v>0</v>
      </c>
      <c r="AK38" s="276"/>
      <c r="AL38" s="274"/>
      <c r="AM38" s="274"/>
      <c r="AN38" s="274"/>
      <c r="AO38" s="274"/>
      <c r="AP38" s="274"/>
      <c r="AQ38" s="274"/>
      <c r="AR38" s="216" t="n">
        <f aca="false">AS38</f>
        <v>0</v>
      </c>
      <c r="AS38" s="276"/>
      <c r="AT38" s="274"/>
      <c r="AU38" s="274"/>
      <c r="AV38" s="274"/>
      <c r="AW38" s="274"/>
      <c r="AX38" s="274"/>
      <c r="AY38" s="274"/>
      <c r="AZ38" s="274"/>
      <c r="BA38" s="216" t="n">
        <f aca="false">BB38</f>
        <v>0</v>
      </c>
      <c r="BB38" s="276"/>
      <c r="BC38" s="274"/>
      <c r="BD38" s="274"/>
      <c r="BE38" s="274"/>
      <c r="BF38" s="274"/>
      <c r="BG38" s="274"/>
      <c r="BH38" s="274"/>
      <c r="BI38" s="288"/>
    </row>
    <row r="39" s="289" customFormat="true" ht="45" hidden="false" customHeight="true" outlineLevel="0" collapsed="false">
      <c r="A39" s="284" t="n">
        <v>56</v>
      </c>
      <c r="B39" s="285" t="n">
        <v>9</v>
      </c>
      <c r="C39" s="174" t="n">
        <v>2</v>
      </c>
      <c r="D39" s="104" t="s">
        <v>78</v>
      </c>
      <c r="E39" s="104" t="s">
        <v>78</v>
      </c>
      <c r="F39" s="104" t="s">
        <v>242</v>
      </c>
      <c r="G39" s="104"/>
      <c r="H39" s="104"/>
      <c r="I39" s="286"/>
      <c r="J39" s="268" t="s">
        <v>264</v>
      </c>
      <c r="K39" s="290" t="s">
        <v>265</v>
      </c>
      <c r="L39" s="109"/>
      <c r="M39" s="103"/>
      <c r="N39" s="103" t="n">
        <v>2</v>
      </c>
      <c r="O39" s="103"/>
      <c r="P39" s="107"/>
      <c r="Q39" s="281" t="n">
        <f aca="false">AA39+AJ39+AR39+BA39</f>
        <v>60</v>
      </c>
      <c r="R39" s="174" t="n">
        <f aca="false">AB39+AK39+AS39+BB39</f>
        <v>60</v>
      </c>
      <c r="S39" s="104"/>
      <c r="T39" s="176" t="n">
        <f aca="false">AC39+AL39+AT39+BC39</f>
        <v>36</v>
      </c>
      <c r="U39" s="176" t="n">
        <f aca="false">AD39+AM39+AU39+BD39</f>
        <v>24</v>
      </c>
      <c r="V39" s="176"/>
      <c r="W39" s="176"/>
      <c r="X39" s="176"/>
      <c r="Y39" s="176"/>
      <c r="Z39" s="282"/>
      <c r="AA39" s="213" t="n">
        <f aca="false">AB39</f>
        <v>0</v>
      </c>
      <c r="AB39" s="176"/>
      <c r="AC39" s="104"/>
      <c r="AD39" s="104"/>
      <c r="AE39" s="104"/>
      <c r="AF39" s="104"/>
      <c r="AG39" s="104"/>
      <c r="AH39" s="104"/>
      <c r="AI39" s="104"/>
      <c r="AJ39" s="216" t="n">
        <f aca="false">AK39</f>
        <v>60</v>
      </c>
      <c r="AK39" s="176" t="n">
        <f aca="false">AL39+AM39</f>
        <v>60</v>
      </c>
      <c r="AL39" s="104" t="n">
        <v>36</v>
      </c>
      <c r="AM39" s="104" t="n">
        <v>24</v>
      </c>
      <c r="AN39" s="104"/>
      <c r="AO39" s="104"/>
      <c r="AP39" s="104"/>
      <c r="AQ39" s="104"/>
      <c r="AR39" s="216" t="n">
        <f aca="false">AS39</f>
        <v>0</v>
      </c>
      <c r="AS39" s="176"/>
      <c r="AT39" s="104"/>
      <c r="AU39" s="104"/>
      <c r="AV39" s="104"/>
      <c r="AW39" s="104"/>
      <c r="AX39" s="104"/>
      <c r="AY39" s="104"/>
      <c r="AZ39" s="104"/>
      <c r="BA39" s="216" t="n">
        <f aca="false">BB39</f>
        <v>0</v>
      </c>
      <c r="BB39" s="176"/>
      <c r="BC39" s="104"/>
      <c r="BD39" s="104"/>
      <c r="BE39" s="104"/>
      <c r="BF39" s="104"/>
      <c r="BG39" s="104"/>
      <c r="BH39" s="104"/>
      <c r="BI39" s="291"/>
    </row>
    <row r="40" s="289" customFormat="true" ht="53.25" hidden="false" customHeight="true" outlineLevel="0" collapsed="false">
      <c r="A40" s="284" t="n">
        <v>57</v>
      </c>
      <c r="B40" s="285" t="n">
        <v>9</v>
      </c>
      <c r="C40" s="174" t="n">
        <v>3</v>
      </c>
      <c r="D40" s="104" t="s">
        <v>78</v>
      </c>
      <c r="E40" s="104" t="s">
        <v>78</v>
      </c>
      <c r="F40" s="104" t="s">
        <v>242</v>
      </c>
      <c r="G40" s="104"/>
      <c r="H40" s="104"/>
      <c r="I40" s="286"/>
      <c r="J40" s="268" t="s">
        <v>266</v>
      </c>
      <c r="K40" s="292" t="s">
        <v>267</v>
      </c>
      <c r="L40" s="109"/>
      <c r="M40" s="103"/>
      <c r="N40" s="103" t="n">
        <v>1</v>
      </c>
      <c r="O40" s="103"/>
      <c r="P40" s="107"/>
      <c r="Q40" s="281" t="n">
        <f aca="false">AA40+AJ40+AR40+BA40</f>
        <v>30</v>
      </c>
      <c r="R40" s="174" t="n">
        <f aca="false">AB40+AK40+AS40+BB40</f>
        <v>30</v>
      </c>
      <c r="S40" s="104"/>
      <c r="T40" s="176" t="n">
        <f aca="false">AC40+AL40+AT40+BC40</f>
        <v>24</v>
      </c>
      <c r="U40" s="176" t="n">
        <f aca="false">AD40+AM40+AU40+BD40</f>
        <v>6</v>
      </c>
      <c r="V40" s="176"/>
      <c r="W40" s="176"/>
      <c r="X40" s="176"/>
      <c r="Y40" s="176"/>
      <c r="Z40" s="282"/>
      <c r="AA40" s="213" t="n">
        <f aca="false">AB40</f>
        <v>30</v>
      </c>
      <c r="AB40" s="176" t="n">
        <f aca="false">AC40+AD40</f>
        <v>30</v>
      </c>
      <c r="AC40" s="104" t="n">
        <v>24</v>
      </c>
      <c r="AD40" s="104" t="n">
        <v>6</v>
      </c>
      <c r="AE40" s="104"/>
      <c r="AF40" s="104"/>
      <c r="AG40" s="104"/>
      <c r="AH40" s="104"/>
      <c r="AI40" s="104"/>
      <c r="AJ40" s="216"/>
      <c r="AK40" s="176"/>
      <c r="AL40" s="104"/>
      <c r="AM40" s="104"/>
      <c r="AN40" s="104"/>
      <c r="AO40" s="104"/>
      <c r="AP40" s="104"/>
      <c r="AQ40" s="104"/>
      <c r="AR40" s="216" t="n">
        <f aca="false">AS40</f>
        <v>0</v>
      </c>
      <c r="AS40" s="176"/>
      <c r="AT40" s="104"/>
      <c r="AU40" s="104"/>
      <c r="AV40" s="104"/>
      <c r="AW40" s="104"/>
      <c r="AX40" s="104"/>
      <c r="AY40" s="104"/>
      <c r="AZ40" s="104"/>
      <c r="BA40" s="216" t="n">
        <f aca="false">BB40</f>
        <v>0</v>
      </c>
      <c r="BB40" s="176"/>
      <c r="BC40" s="104"/>
      <c r="BD40" s="104"/>
      <c r="BE40" s="104"/>
      <c r="BF40" s="104"/>
      <c r="BG40" s="104"/>
      <c r="BH40" s="104"/>
      <c r="BI40" s="291"/>
    </row>
    <row r="41" s="289" customFormat="true" ht="38.25" hidden="false" customHeight="true" outlineLevel="0" collapsed="false">
      <c r="A41" s="284" t="n">
        <v>58</v>
      </c>
      <c r="B41" s="285" t="n">
        <v>9</v>
      </c>
      <c r="C41" s="174" t="n">
        <v>4</v>
      </c>
      <c r="D41" s="104" t="s">
        <v>78</v>
      </c>
      <c r="E41" s="104" t="s">
        <v>78</v>
      </c>
      <c r="F41" s="104" t="s">
        <v>242</v>
      </c>
      <c r="G41" s="104"/>
      <c r="H41" s="104"/>
      <c r="I41" s="286"/>
      <c r="J41" s="268" t="s">
        <v>268</v>
      </c>
      <c r="K41" s="292" t="s">
        <v>269</v>
      </c>
      <c r="L41" s="109"/>
      <c r="M41" s="103"/>
      <c r="N41" s="103"/>
      <c r="O41" s="103"/>
      <c r="P41" s="107"/>
      <c r="Q41" s="281" t="n">
        <f aca="false">AA41+AJ41+AR41+BA41</f>
        <v>28</v>
      </c>
      <c r="R41" s="174" t="n">
        <f aca="false">AB41+AK41+AS41+BB41</f>
        <v>28</v>
      </c>
      <c r="S41" s="104"/>
      <c r="T41" s="176" t="n">
        <f aca="false">AC41+AL41+AT41+BC41</f>
        <v>22</v>
      </c>
      <c r="U41" s="176" t="n">
        <f aca="false">AD41+AM41+AU41+BD41</f>
        <v>6</v>
      </c>
      <c r="V41" s="176"/>
      <c r="W41" s="176"/>
      <c r="X41" s="176"/>
      <c r="Y41" s="176"/>
      <c r="Z41" s="282"/>
      <c r="AA41" s="213" t="n">
        <f aca="false">AB41</f>
        <v>28</v>
      </c>
      <c r="AB41" s="176" t="n">
        <f aca="false">AC41+AD41</f>
        <v>28</v>
      </c>
      <c r="AC41" s="104" t="n">
        <v>22</v>
      </c>
      <c r="AD41" s="104" t="n">
        <v>6</v>
      </c>
      <c r="AE41" s="104"/>
      <c r="AF41" s="104"/>
      <c r="AG41" s="104"/>
      <c r="AH41" s="104"/>
      <c r="AI41" s="104"/>
      <c r="AJ41" s="216" t="n">
        <f aca="false">AK41</f>
        <v>0</v>
      </c>
      <c r="AK41" s="176"/>
      <c r="AL41" s="104"/>
      <c r="AM41" s="104"/>
      <c r="AN41" s="104"/>
      <c r="AO41" s="104"/>
      <c r="AP41" s="104"/>
      <c r="AQ41" s="104"/>
      <c r="AR41" s="216" t="n">
        <f aca="false">AS41</f>
        <v>0</v>
      </c>
      <c r="AS41" s="176"/>
      <c r="AT41" s="104"/>
      <c r="AU41" s="104"/>
      <c r="AV41" s="104"/>
      <c r="AW41" s="104"/>
      <c r="AX41" s="104"/>
      <c r="AY41" s="104"/>
      <c r="AZ41" s="104"/>
      <c r="BA41" s="216" t="n">
        <f aca="false">BB41</f>
        <v>0</v>
      </c>
      <c r="BB41" s="176"/>
      <c r="BC41" s="104"/>
      <c r="BD41" s="104"/>
      <c r="BE41" s="104"/>
      <c r="BF41" s="104"/>
      <c r="BG41" s="104"/>
      <c r="BH41" s="104"/>
      <c r="BI41" s="291"/>
    </row>
    <row r="42" s="289" customFormat="true" ht="35.25" hidden="false" customHeight="true" outlineLevel="0" collapsed="false">
      <c r="A42" s="284" t="n">
        <v>59</v>
      </c>
      <c r="B42" s="285" t="n">
        <v>9</v>
      </c>
      <c r="C42" s="174" t="n">
        <v>5</v>
      </c>
      <c r="D42" s="104" t="s">
        <v>78</v>
      </c>
      <c r="E42" s="104" t="s">
        <v>78</v>
      </c>
      <c r="F42" s="104" t="s">
        <v>242</v>
      </c>
      <c r="G42" s="104"/>
      <c r="H42" s="104"/>
      <c r="I42" s="286"/>
      <c r="J42" s="268" t="s">
        <v>270</v>
      </c>
      <c r="K42" s="173" t="s">
        <v>271</v>
      </c>
      <c r="L42" s="109"/>
      <c r="M42" s="103"/>
      <c r="N42" s="103" t="n">
        <v>4</v>
      </c>
      <c r="O42" s="103"/>
      <c r="P42" s="107"/>
      <c r="Q42" s="281" t="n">
        <f aca="false">AA42+AJ42+AR42+BA42</f>
        <v>28</v>
      </c>
      <c r="R42" s="174" t="n">
        <f aca="false">AB42+AK42+AS42+BB42</f>
        <v>28</v>
      </c>
      <c r="S42" s="104"/>
      <c r="T42" s="176" t="n">
        <f aca="false">AC42+AL42+AT42+BC42</f>
        <v>20</v>
      </c>
      <c r="U42" s="176" t="n">
        <f aca="false">AD42+AM42+AU42+BD42</f>
        <v>8</v>
      </c>
      <c r="V42" s="176"/>
      <c r="W42" s="176"/>
      <c r="X42" s="176"/>
      <c r="Y42" s="176"/>
      <c r="Z42" s="282"/>
      <c r="AA42" s="213" t="n">
        <f aca="false">AB42</f>
        <v>0</v>
      </c>
      <c r="AB42" s="176"/>
      <c r="AC42" s="104"/>
      <c r="AD42" s="104"/>
      <c r="AE42" s="104"/>
      <c r="AF42" s="104"/>
      <c r="AG42" s="104"/>
      <c r="AH42" s="104"/>
      <c r="AI42" s="104"/>
      <c r="AJ42" s="216" t="n">
        <f aca="false">AK42</f>
        <v>0</v>
      </c>
      <c r="AK42" s="176"/>
      <c r="AL42" s="104"/>
      <c r="AM42" s="104"/>
      <c r="AN42" s="104"/>
      <c r="AO42" s="104"/>
      <c r="AP42" s="104"/>
      <c r="AQ42" s="104"/>
      <c r="AR42" s="216" t="n">
        <f aca="false">AS42</f>
        <v>0</v>
      </c>
      <c r="AS42" s="176"/>
      <c r="AT42" s="104"/>
      <c r="AU42" s="104"/>
      <c r="AV42" s="104"/>
      <c r="AW42" s="104"/>
      <c r="AX42" s="104"/>
      <c r="AY42" s="104"/>
      <c r="AZ42" s="104"/>
      <c r="BA42" s="216" t="n">
        <f aca="false">BB42</f>
        <v>28</v>
      </c>
      <c r="BB42" s="176" t="n">
        <f aca="false">BC42+BD42</f>
        <v>28</v>
      </c>
      <c r="BC42" s="104" t="n">
        <v>20</v>
      </c>
      <c r="BD42" s="104" t="n">
        <v>8</v>
      </c>
      <c r="BE42" s="104"/>
      <c r="BF42" s="104"/>
      <c r="BG42" s="104"/>
      <c r="BH42" s="104"/>
      <c r="BI42" s="291"/>
    </row>
    <row r="43" s="289" customFormat="true" ht="48.75" hidden="false" customHeight="true" outlineLevel="0" collapsed="false">
      <c r="A43" s="284" t="n">
        <v>60</v>
      </c>
      <c r="B43" s="285" t="n">
        <v>9</v>
      </c>
      <c r="C43" s="174" t="n">
        <v>6</v>
      </c>
      <c r="D43" s="104" t="s">
        <v>78</v>
      </c>
      <c r="E43" s="104" t="s">
        <v>78</v>
      </c>
      <c r="F43" s="104" t="s">
        <v>242</v>
      </c>
      <c r="G43" s="104"/>
      <c r="H43" s="104"/>
      <c r="I43" s="286"/>
      <c r="J43" s="268" t="s">
        <v>272</v>
      </c>
      <c r="K43" s="203" t="s">
        <v>273</v>
      </c>
      <c r="L43" s="109"/>
      <c r="M43" s="103"/>
      <c r="N43" s="103" t="n">
        <v>3</v>
      </c>
      <c r="O43" s="103"/>
      <c r="P43" s="107"/>
      <c r="Q43" s="293" t="n">
        <f aca="false">AA43+AJ43+AR43+BA43</f>
        <v>30</v>
      </c>
      <c r="R43" s="294" t="n">
        <f aca="false">AB43+AK43+AS43+BB43</f>
        <v>30</v>
      </c>
      <c r="S43" s="295"/>
      <c r="T43" s="296" t="n">
        <f aca="false">AC43+AL43+AT43+BC43</f>
        <v>18</v>
      </c>
      <c r="U43" s="296" t="n">
        <f aca="false">AD43+AM43+AU43+BD43</f>
        <v>12</v>
      </c>
      <c r="V43" s="296"/>
      <c r="W43" s="296"/>
      <c r="X43" s="296"/>
      <c r="Y43" s="296"/>
      <c r="Z43" s="297"/>
      <c r="AA43" s="298" t="n">
        <f aca="false">AB43</f>
        <v>0</v>
      </c>
      <c r="AB43" s="296"/>
      <c r="AC43" s="295"/>
      <c r="AD43" s="295"/>
      <c r="AE43" s="295"/>
      <c r="AF43" s="295"/>
      <c r="AG43" s="295"/>
      <c r="AH43" s="295"/>
      <c r="AI43" s="295"/>
      <c r="AJ43" s="299" t="n">
        <f aca="false">AK43</f>
        <v>0</v>
      </c>
      <c r="AK43" s="296"/>
      <c r="AL43" s="295"/>
      <c r="AM43" s="295"/>
      <c r="AN43" s="295"/>
      <c r="AO43" s="295"/>
      <c r="AP43" s="295"/>
      <c r="AQ43" s="295"/>
      <c r="AR43" s="299" t="n">
        <f aca="false">AS43</f>
        <v>30</v>
      </c>
      <c r="AS43" s="296" t="n">
        <f aca="false">AT43+AU43</f>
        <v>30</v>
      </c>
      <c r="AT43" s="295" t="n">
        <v>18</v>
      </c>
      <c r="AU43" s="295" t="n">
        <v>12</v>
      </c>
      <c r="AV43" s="295"/>
      <c r="AW43" s="295"/>
      <c r="AX43" s="295"/>
      <c r="AY43" s="295"/>
      <c r="AZ43" s="295"/>
      <c r="BA43" s="299" t="n">
        <f aca="false">BB43</f>
        <v>0</v>
      </c>
      <c r="BB43" s="296" t="n">
        <f aca="false">BC43+BD43</f>
        <v>0</v>
      </c>
      <c r="BC43" s="295"/>
      <c r="BD43" s="295"/>
      <c r="BE43" s="295"/>
      <c r="BF43" s="295"/>
      <c r="BG43" s="295"/>
      <c r="BH43" s="295"/>
      <c r="BI43" s="300"/>
    </row>
    <row r="44" s="289" customFormat="true" ht="41.25" hidden="false" customHeight="true" outlineLevel="0" collapsed="false">
      <c r="A44" s="284" t="n">
        <v>61</v>
      </c>
      <c r="B44" s="285" t="n">
        <v>9</v>
      </c>
      <c r="C44" s="174" t="n">
        <v>7</v>
      </c>
      <c r="D44" s="104" t="s">
        <v>78</v>
      </c>
      <c r="E44" s="104" t="s">
        <v>78</v>
      </c>
      <c r="F44" s="104" t="s">
        <v>242</v>
      </c>
      <c r="G44" s="104"/>
      <c r="H44" s="104"/>
      <c r="I44" s="286"/>
      <c r="J44" s="301" t="s">
        <v>274</v>
      </c>
      <c r="K44" s="302" t="s">
        <v>275</v>
      </c>
      <c r="L44" s="303"/>
      <c r="M44" s="304"/>
      <c r="N44" s="304"/>
      <c r="O44" s="304"/>
      <c r="P44" s="305"/>
      <c r="Q44" s="306" t="n">
        <f aca="false">Q47</f>
        <v>118</v>
      </c>
      <c r="R44" s="307" t="n">
        <f aca="false">R47</f>
        <v>118</v>
      </c>
      <c r="S44" s="308"/>
      <c r="T44" s="309" t="n">
        <f aca="false">AC44+AL44+AT44+BC44</f>
        <v>0</v>
      </c>
      <c r="U44" s="309" t="n">
        <f aca="false">U47</f>
        <v>118</v>
      </c>
      <c r="V44" s="309"/>
      <c r="W44" s="309"/>
      <c r="X44" s="309"/>
      <c r="Y44" s="309"/>
      <c r="Z44" s="310"/>
      <c r="AA44" s="311" t="n">
        <f aca="false">AB44</f>
        <v>30</v>
      </c>
      <c r="AB44" s="309" t="n">
        <f aca="false">AC44+AD44</f>
        <v>30</v>
      </c>
      <c r="AC44" s="308"/>
      <c r="AD44" s="308" t="n">
        <v>30</v>
      </c>
      <c r="AE44" s="308"/>
      <c r="AF44" s="308"/>
      <c r="AG44" s="308"/>
      <c r="AH44" s="308"/>
      <c r="AI44" s="308"/>
      <c r="AJ44" s="311" t="n">
        <f aca="false">AK44</f>
        <v>30</v>
      </c>
      <c r="AK44" s="309" t="n">
        <f aca="false">AL44+AM44</f>
        <v>30</v>
      </c>
      <c r="AL44" s="308"/>
      <c r="AM44" s="308" t="n">
        <v>30</v>
      </c>
      <c r="AN44" s="308"/>
      <c r="AO44" s="308"/>
      <c r="AP44" s="308"/>
      <c r="AQ44" s="308"/>
      <c r="AR44" s="311" t="n">
        <f aca="false">AS44</f>
        <v>30</v>
      </c>
      <c r="AS44" s="309" t="n">
        <f aca="false">AT44+AU44</f>
        <v>30</v>
      </c>
      <c r="AT44" s="308"/>
      <c r="AU44" s="308" t="n">
        <v>30</v>
      </c>
      <c r="AV44" s="308"/>
      <c r="AW44" s="308"/>
      <c r="AX44" s="308"/>
      <c r="AY44" s="308"/>
      <c r="AZ44" s="308"/>
      <c r="BA44" s="311" t="n">
        <f aca="false">BB44</f>
        <v>28</v>
      </c>
      <c r="BB44" s="309" t="n">
        <f aca="false">BC44+BD44</f>
        <v>28</v>
      </c>
      <c r="BC44" s="308"/>
      <c r="BD44" s="308" t="n">
        <v>28</v>
      </c>
      <c r="BE44" s="308"/>
      <c r="BF44" s="308"/>
      <c r="BG44" s="308"/>
      <c r="BH44" s="308"/>
      <c r="BI44" s="312"/>
    </row>
    <row r="45" customFormat="false" ht="14.25" hidden="true" customHeight="true" outlineLevel="0" collapsed="false">
      <c r="A45" s="2" t="n">
        <v>66</v>
      </c>
      <c r="B45" s="158" t="n">
        <v>9</v>
      </c>
      <c r="C45" s="159"/>
      <c r="D45" s="159" t="s">
        <v>87</v>
      </c>
      <c r="E45" s="159"/>
      <c r="F45" s="159" t="s">
        <v>243</v>
      </c>
      <c r="G45" s="159"/>
      <c r="H45" s="159"/>
      <c r="I45" s="160"/>
      <c r="J45" s="161" t="s">
        <v>142</v>
      </c>
      <c r="K45" s="162"/>
      <c r="L45" s="160"/>
      <c r="M45" s="160"/>
      <c r="N45" s="160"/>
      <c r="O45" s="160"/>
      <c r="P45" s="160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4"/>
    </row>
    <row r="46" customFormat="false" ht="3" hidden="false" customHeight="true" outlineLevel="0" collapsed="false">
      <c r="A46" s="2" t="n">
        <v>67</v>
      </c>
      <c r="B46" s="116"/>
      <c r="C46" s="116"/>
      <c r="D46" s="116" t="s">
        <v>240</v>
      </c>
      <c r="E46" s="116"/>
      <c r="F46" s="116"/>
      <c r="G46" s="116"/>
      <c r="H46" s="116"/>
      <c r="I46" s="117"/>
      <c r="J46" s="118"/>
      <c r="K46" s="119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20"/>
    </row>
    <row r="47" s="144" customFormat="true" ht="39" hidden="false" customHeight="tru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315" t="s">
        <v>276</v>
      </c>
      <c r="K47" s="316" t="s">
        <v>277</v>
      </c>
      <c r="L47" s="317"/>
      <c r="M47" s="317"/>
      <c r="N47" s="317"/>
      <c r="O47" s="317"/>
      <c r="P47" s="318"/>
      <c r="Q47" s="317" t="n">
        <v>118</v>
      </c>
      <c r="R47" s="317" t="n">
        <v>118</v>
      </c>
      <c r="S47" s="317"/>
      <c r="T47" s="317"/>
      <c r="U47" s="317" t="n">
        <v>118</v>
      </c>
      <c r="V47" s="317"/>
      <c r="W47" s="317"/>
      <c r="X47" s="317"/>
      <c r="Y47" s="317"/>
      <c r="Z47" s="318"/>
      <c r="AA47" s="319" t="n">
        <v>30</v>
      </c>
      <c r="AB47" s="320" t="n">
        <v>30</v>
      </c>
      <c r="AC47" s="320"/>
      <c r="AD47" s="320" t="n">
        <v>30</v>
      </c>
      <c r="AE47" s="320"/>
      <c r="AF47" s="320"/>
      <c r="AG47" s="320"/>
      <c r="AH47" s="320"/>
      <c r="AI47" s="321"/>
      <c r="AJ47" s="322" t="n">
        <v>30</v>
      </c>
      <c r="AK47" s="317" t="n">
        <v>30</v>
      </c>
      <c r="AL47" s="317"/>
      <c r="AM47" s="317"/>
      <c r="AN47" s="317"/>
      <c r="AO47" s="317"/>
      <c r="AP47" s="317"/>
      <c r="AQ47" s="317"/>
      <c r="AR47" s="317" t="n">
        <v>30</v>
      </c>
      <c r="AS47" s="317" t="n">
        <v>30</v>
      </c>
      <c r="AT47" s="317"/>
      <c r="AU47" s="317" t="n">
        <v>30</v>
      </c>
      <c r="AV47" s="317"/>
      <c r="AW47" s="317"/>
      <c r="AX47" s="317"/>
      <c r="AY47" s="317"/>
      <c r="AZ47" s="317"/>
      <c r="BA47" s="317" t="n">
        <v>28</v>
      </c>
      <c r="BB47" s="317" t="n">
        <v>28</v>
      </c>
      <c r="BC47" s="317"/>
      <c r="BD47" s="317" t="n">
        <v>28</v>
      </c>
      <c r="BE47" s="317"/>
      <c r="BF47" s="317"/>
      <c r="BG47" s="317"/>
      <c r="BH47" s="317"/>
      <c r="BI47" s="317"/>
    </row>
    <row r="48" customFormat="false" ht="4.5" hidden="false" customHeight="true" outlineLevel="0" collapsed="false">
      <c r="A48" s="2"/>
      <c r="B48" s="116"/>
      <c r="C48" s="116"/>
      <c r="D48" s="116"/>
      <c r="E48" s="116"/>
      <c r="F48" s="116"/>
      <c r="G48" s="116"/>
      <c r="H48" s="116"/>
      <c r="I48" s="117"/>
      <c r="J48" s="323"/>
      <c r="K48" s="324"/>
      <c r="L48" s="323"/>
      <c r="M48" s="323"/>
      <c r="N48" s="323"/>
      <c r="O48" s="323"/>
      <c r="P48" s="323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</row>
    <row r="49" s="340" customFormat="true" ht="43.5" hidden="false" customHeight="true" outlineLevel="0" collapsed="false">
      <c r="A49" s="326" t="n">
        <v>68</v>
      </c>
      <c r="B49" s="327" t="n">
        <v>10</v>
      </c>
      <c r="C49" s="328" t="n">
        <v>-1</v>
      </c>
      <c r="D49" s="329" t="s">
        <v>79</v>
      </c>
      <c r="E49" s="329"/>
      <c r="F49" s="329" t="s">
        <v>242</v>
      </c>
      <c r="G49" s="329"/>
      <c r="H49" s="329"/>
      <c r="I49" s="330"/>
      <c r="J49" s="331" t="s">
        <v>278</v>
      </c>
      <c r="K49" s="135" t="s">
        <v>279</v>
      </c>
      <c r="L49" s="332"/>
      <c r="M49" s="332"/>
      <c r="N49" s="332"/>
      <c r="O49" s="332"/>
      <c r="P49" s="333"/>
      <c r="Q49" s="311" t="n">
        <f aca="false">Q51+Q58+Q60+Q61+Q62+Q66+Q68+Q69+Q70</f>
        <v>1956</v>
      </c>
      <c r="R49" s="334" t="n">
        <f aca="false">R51+R58+R60+R61+R62+R66+R68+R69</f>
        <v>1926</v>
      </c>
      <c r="S49" s="334" t="n">
        <f aca="false">S51+S58+S60+S61+S62+S66+S68+S69</f>
        <v>0</v>
      </c>
      <c r="T49" s="334"/>
      <c r="U49" s="334"/>
      <c r="V49" s="335" t="n">
        <f aca="false">V51+V58+V60+V71+V72</f>
        <v>0</v>
      </c>
      <c r="W49" s="335" t="n">
        <f aca="false">W51+W58+W60+W71+W72</f>
        <v>0</v>
      </c>
      <c r="X49" s="335" t="n">
        <f aca="false">X51+X58+X60+X71+X72</f>
        <v>0</v>
      </c>
      <c r="Y49" s="335" t="n">
        <f aca="false">Y51+Y58+Y60+Y71+Y72</f>
        <v>0</v>
      </c>
      <c r="Z49" s="336"/>
      <c r="AA49" s="311" t="n">
        <f aca="false">AA51+AA58+AA60+AA62+AA64+AA66+AA68</f>
        <v>362</v>
      </c>
      <c r="AB49" s="334" t="n">
        <f aca="false">AB51+AB58+AB60+AB62+AB64+AB66+AB68</f>
        <v>362</v>
      </c>
      <c r="AC49" s="335"/>
      <c r="AD49" s="335"/>
      <c r="AE49" s="335" t="e">
        <f aca="false">AE51+AE58+AE60+AE71+AE72</f>
        <v>#VALUE!</v>
      </c>
      <c r="AF49" s="335" t="n">
        <f aca="false">AF51+AF58+AF60+AF71+AF72</f>
        <v>0</v>
      </c>
      <c r="AG49" s="335" t="n">
        <f aca="false">AG51+AG58+AG60+AG71+AG72</f>
        <v>0</v>
      </c>
      <c r="AH49" s="335" t="n">
        <f aca="false">AH51+AH58+AH60+AH71+AH72</f>
        <v>0</v>
      </c>
      <c r="AI49" s="336"/>
      <c r="AJ49" s="311" t="n">
        <f aca="false">AJ51+AJ58+AJ60+AJ62+AJ64+AJ66+AJ68</f>
        <v>634</v>
      </c>
      <c r="AK49" s="334" t="n">
        <f aca="false">AK51+AK58+AK60+AK62+AK64+AK66+AK68</f>
        <v>634</v>
      </c>
      <c r="AL49" s="335"/>
      <c r="AM49" s="335"/>
      <c r="AN49" s="335" t="e">
        <f aca="false">AN51+AN58+AN60+AN71+AN72</f>
        <v>#VALUE!</v>
      </c>
      <c r="AO49" s="335" t="n">
        <f aca="false">AO51+AO58+AO60+AO71+AO72</f>
        <v>0</v>
      </c>
      <c r="AP49" s="335" t="n">
        <f aca="false">AP51+AP58+AP60+AP71+AP72</f>
        <v>0</v>
      </c>
      <c r="AQ49" s="337" t="n">
        <f aca="false">AQ51+AQ58+AQ60+AQ71+AQ72</f>
        <v>0</v>
      </c>
      <c r="AR49" s="311" t="n">
        <f aca="false">AR51+AR58+AR60+AR62+AR64+AR66+AR68</f>
        <v>510</v>
      </c>
      <c r="AS49" s="334" t="n">
        <f aca="false">AS51+AS58+AS60+AS62+AS64+AS66+AS68</f>
        <v>510</v>
      </c>
      <c r="AT49" s="334"/>
      <c r="AU49" s="334"/>
      <c r="AV49" s="334" t="e">
        <f aca="false">AV51+AV58+AV60+AV62+AV64+AV66+AV68</f>
        <v>#VALUE!</v>
      </c>
      <c r="AW49" s="334" t="n">
        <f aca="false">AW51+AW58+AW60+AW62+AW64+AW66+AW68</f>
        <v>0</v>
      </c>
      <c r="AX49" s="334" t="n">
        <f aca="false">AX51+AX58+AX60+AX62+AX64+AX66+AX68</f>
        <v>0</v>
      </c>
      <c r="AY49" s="334" t="n">
        <f aca="false">AY51+AY58+AY60+AY62+AY64+AY66+AY68</f>
        <v>0</v>
      </c>
      <c r="AZ49" s="338" t="n">
        <f aca="false">AZ51+AZ58+AZ60+AZ62+AZ64+AZ66+AZ68</f>
        <v>0</v>
      </c>
      <c r="BA49" s="339" t="n">
        <f aca="false">BA51+BA58+BA60+BA62+BA64+BA66+BA68</f>
        <v>608</v>
      </c>
      <c r="BB49" s="334" t="n">
        <f aca="false">BB51+BB58+BB60+BB62+BB64+BB66+BB68</f>
        <v>608</v>
      </c>
      <c r="BC49" s="335"/>
      <c r="BD49" s="335"/>
      <c r="BE49" s="335" t="e">
        <f aca="false">BE51+BE58+BE60+BE71+BE72</f>
        <v>#VALUE!</v>
      </c>
      <c r="BF49" s="335" t="n">
        <f aca="false">BF51+BF58+BF60+BF71+BF72</f>
        <v>0</v>
      </c>
      <c r="BG49" s="335" t="n">
        <f aca="false">BG51+BG58+BG60+BG71+BG72</f>
        <v>0</v>
      </c>
      <c r="BH49" s="335" t="n">
        <f aca="false">BH51+BH58+BH60+BH71+BH72</f>
        <v>0</v>
      </c>
      <c r="BI49" s="336"/>
    </row>
    <row r="50" s="144" customFormat="true" ht="4.5" hidden="false" customHeight="true" outlineLevel="0" collapsed="false">
      <c r="A50" s="185" t="n">
        <v>69</v>
      </c>
      <c r="B50" s="186"/>
      <c r="C50" s="186"/>
      <c r="D50" s="186" t="s">
        <v>240</v>
      </c>
      <c r="E50" s="186"/>
      <c r="F50" s="186"/>
      <c r="G50" s="186"/>
      <c r="H50" s="186"/>
      <c r="I50" s="186"/>
      <c r="J50" s="187"/>
      <c r="K50" s="188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9"/>
    </row>
    <row r="51" s="342" customFormat="true" ht="66.75" hidden="false" customHeight="true" outlineLevel="0" collapsed="false">
      <c r="A51" s="253" t="n">
        <v>70</v>
      </c>
      <c r="B51" s="254" t="n">
        <v>3001</v>
      </c>
      <c r="C51" s="255" t="n">
        <v>-1</v>
      </c>
      <c r="D51" s="256" t="s">
        <v>92</v>
      </c>
      <c r="E51" s="256"/>
      <c r="F51" s="256" t="s">
        <v>242</v>
      </c>
      <c r="G51" s="256"/>
      <c r="H51" s="256"/>
      <c r="I51" s="257"/>
      <c r="J51" s="134" t="s">
        <v>280</v>
      </c>
      <c r="K51" s="258" t="s">
        <v>281</v>
      </c>
      <c r="L51" s="259" t="n">
        <v>2</v>
      </c>
      <c r="M51" s="259"/>
      <c r="N51" s="259"/>
      <c r="O51" s="259"/>
      <c r="P51" s="341"/>
      <c r="Q51" s="198" t="n">
        <f aca="false">Q53+Q54+Q55+Q56</f>
        <v>238</v>
      </c>
      <c r="R51" s="196" t="n">
        <f aca="false">R53+R54+R55+R56</f>
        <v>238</v>
      </c>
      <c r="S51" s="196"/>
      <c r="T51" s="199" t="n">
        <f aca="false">AC51+AL51+AT51+BC51</f>
        <v>168</v>
      </c>
      <c r="U51" s="199" t="n">
        <f aca="false">AD51+AM51+AU51+BD51</f>
        <v>70</v>
      </c>
      <c r="V51" s="196"/>
      <c r="W51" s="196"/>
      <c r="X51" s="196"/>
      <c r="Y51" s="196"/>
      <c r="Z51" s="200"/>
      <c r="AA51" s="198" t="n">
        <f aca="false">AA53+AA54+AA55+AA56</f>
        <v>92</v>
      </c>
      <c r="AB51" s="199" t="n">
        <f aca="false">AB53+AB54+AB55+AB56</f>
        <v>92</v>
      </c>
      <c r="AC51" s="199" t="n">
        <f aca="false">AC53+AC54+AC55+AC56</f>
        <v>68</v>
      </c>
      <c r="AD51" s="199" t="n">
        <f aca="false">AD53+AD54+AD55+AD56</f>
        <v>24</v>
      </c>
      <c r="AE51" s="199" t="n">
        <f aca="false">AE53+AE54+AE55+AE56</f>
        <v>0</v>
      </c>
      <c r="AF51" s="199" t="n">
        <f aca="false">AF53+AF54+AF55+AF56</f>
        <v>0</v>
      </c>
      <c r="AG51" s="199" t="n">
        <f aca="false">AG53+AG54+AG55+AG56</f>
        <v>0</v>
      </c>
      <c r="AH51" s="199" t="n">
        <f aca="false">AH53+AH54+AH55+AH56</f>
        <v>0</v>
      </c>
      <c r="AI51" s="260" t="n">
        <f aca="false">AI53+AI54+AI55+AI56</f>
        <v>0</v>
      </c>
      <c r="AJ51" s="198" t="n">
        <f aca="false">AJ53+AJ54+AJ55+AJ56</f>
        <v>146</v>
      </c>
      <c r="AK51" s="199" t="n">
        <v>146</v>
      </c>
      <c r="AL51" s="199" t="n">
        <f aca="false">AL53+AL54+AL55+AL56</f>
        <v>100</v>
      </c>
      <c r="AM51" s="199" t="n">
        <f aca="false">AM53+AM54+AM55+AM56</f>
        <v>46</v>
      </c>
      <c r="AN51" s="199" t="n">
        <f aca="false">AN53+AN54+AN55+AN56</f>
        <v>0</v>
      </c>
      <c r="AO51" s="199" t="n">
        <f aca="false">AO53+AO54+AO55+AO56</f>
        <v>0</v>
      </c>
      <c r="AP51" s="199" t="n">
        <f aca="false">AP53+AP54+AP55+AP56</f>
        <v>0</v>
      </c>
      <c r="AQ51" s="260" t="n">
        <f aca="false">AQ53+AQ54+AQ55+AQ56</f>
        <v>0</v>
      </c>
      <c r="AR51" s="198" t="n">
        <f aca="false">AR53+AR54+AR55+AR56</f>
        <v>0</v>
      </c>
      <c r="AS51" s="199" t="n">
        <f aca="false">AS53+AS54+AS55+AS56</f>
        <v>0</v>
      </c>
      <c r="AT51" s="199" t="n">
        <f aca="false">AT53+AT54+AT55+AT56</f>
        <v>0</v>
      </c>
      <c r="AU51" s="199" t="n">
        <f aca="false">AU53+AU54+AU55+AU56</f>
        <v>0</v>
      </c>
      <c r="AV51" s="199" t="n">
        <f aca="false">AV53+AV54+AV55+AV56</f>
        <v>0</v>
      </c>
      <c r="AW51" s="199" t="n">
        <f aca="false">AW53+AW54+AW55+AW56</f>
        <v>0</v>
      </c>
      <c r="AX51" s="199" t="n">
        <f aca="false">AX53+AX54+AX55+AX56</f>
        <v>0</v>
      </c>
      <c r="AY51" s="199" t="n">
        <f aca="false">AY53+AY54+AY55+AY56</f>
        <v>0</v>
      </c>
      <c r="AZ51" s="260" t="n">
        <f aca="false">AZ53+AZ54+AZ55+AZ56</f>
        <v>0</v>
      </c>
      <c r="BA51" s="198" t="n">
        <f aca="false">BA53+BA54+BA55+BA56</f>
        <v>0</v>
      </c>
      <c r="BB51" s="199" t="n">
        <f aca="false">BB53+BB54+BB55+BB56</f>
        <v>0</v>
      </c>
      <c r="BC51" s="199" t="n">
        <f aca="false">BC53+BC54+BC55+BC56</f>
        <v>0</v>
      </c>
      <c r="BD51" s="199" t="n">
        <f aca="false">BD53+BD54+BD55+BD56</f>
        <v>0</v>
      </c>
      <c r="BE51" s="199" t="n">
        <f aca="false">BE53+BE54+BE55+BE56</f>
        <v>0</v>
      </c>
      <c r="BF51" s="199" t="n">
        <f aca="false">BF53+BF54+BF55+BF56</f>
        <v>0</v>
      </c>
      <c r="BG51" s="199" t="n">
        <f aca="false">BG53+BG54+BG55+BG56</f>
        <v>0</v>
      </c>
      <c r="BH51" s="199" t="n">
        <f aca="false">BH53+BH54+BH55+BH56</f>
        <v>0</v>
      </c>
      <c r="BI51" s="260" t="n">
        <f aca="false">BI53+BI54+BI55+BI56</f>
        <v>0</v>
      </c>
    </row>
    <row r="52" customFormat="false" ht="3" hidden="false" customHeight="true" outlineLevel="0" collapsed="false">
      <c r="A52" s="2" t="n">
        <v>71</v>
      </c>
      <c r="B52" s="116"/>
      <c r="C52" s="116"/>
      <c r="D52" s="116" t="s">
        <v>240</v>
      </c>
      <c r="E52" s="116"/>
      <c r="F52" s="116"/>
      <c r="G52" s="116"/>
      <c r="H52" s="116"/>
      <c r="I52" s="117"/>
      <c r="J52" s="118"/>
      <c r="K52" s="119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20"/>
    </row>
    <row r="53" s="289" customFormat="true" ht="62.25" hidden="false" customHeight="true" outlineLevel="0" collapsed="false">
      <c r="A53" s="284" t="n">
        <v>72</v>
      </c>
      <c r="B53" s="285" t="n">
        <v>3001</v>
      </c>
      <c r="C53" s="174" t="n">
        <v>1</v>
      </c>
      <c r="D53" s="104" t="s">
        <v>78</v>
      </c>
      <c r="E53" s="104" t="s">
        <v>78</v>
      </c>
      <c r="F53" s="104" t="s">
        <v>242</v>
      </c>
      <c r="G53" s="104"/>
      <c r="H53" s="104"/>
      <c r="I53" s="286"/>
      <c r="J53" s="343" t="s">
        <v>282</v>
      </c>
      <c r="K53" s="344" t="s">
        <v>283</v>
      </c>
      <c r="L53" s="345"/>
      <c r="M53" s="103"/>
      <c r="N53" s="103" t="n">
        <v>1</v>
      </c>
      <c r="O53" s="103"/>
      <c r="P53" s="110"/>
      <c r="Q53" s="174" t="n">
        <f aca="false">AA53+AJ53+AR53+BA53</f>
        <v>40</v>
      </c>
      <c r="R53" s="174" t="n">
        <f aca="false">AB53+AK53+AS53+BB53</f>
        <v>40</v>
      </c>
      <c r="S53" s="104"/>
      <c r="T53" s="176" t="n">
        <f aca="false">AC53+AL53+AT53+BC53</f>
        <v>28</v>
      </c>
      <c r="U53" s="176" t="n">
        <f aca="false">AD53+AM53+AU53+BD53</f>
        <v>12</v>
      </c>
      <c r="V53" s="176"/>
      <c r="W53" s="176"/>
      <c r="X53" s="176"/>
      <c r="Y53" s="176"/>
      <c r="Z53" s="176"/>
      <c r="AA53" s="346" t="n">
        <f aca="false">AB53</f>
        <v>40</v>
      </c>
      <c r="AB53" s="176" t="n">
        <f aca="false">AC53+AD53</f>
        <v>40</v>
      </c>
      <c r="AC53" s="104" t="n">
        <v>28</v>
      </c>
      <c r="AD53" s="104" t="n">
        <v>12</v>
      </c>
      <c r="AE53" s="104"/>
      <c r="AF53" s="104"/>
      <c r="AG53" s="104"/>
      <c r="AH53" s="104"/>
      <c r="AI53" s="286"/>
      <c r="AJ53" s="347" t="n">
        <f aca="false">AK53</f>
        <v>0</v>
      </c>
      <c r="AK53" s="348"/>
      <c r="AL53" s="349"/>
      <c r="AM53" s="349"/>
      <c r="AN53" s="349"/>
      <c r="AO53" s="349"/>
      <c r="AP53" s="349"/>
      <c r="AQ53" s="350"/>
      <c r="AR53" s="351" t="n">
        <f aca="false">AS53</f>
        <v>0</v>
      </c>
      <c r="AS53" s="176"/>
      <c r="AT53" s="104"/>
      <c r="AU53" s="104"/>
      <c r="AV53" s="104"/>
      <c r="AW53" s="104"/>
      <c r="AX53" s="104"/>
      <c r="AY53" s="104"/>
      <c r="AZ53" s="104"/>
      <c r="BA53" s="346" t="n">
        <f aca="false">BB53</f>
        <v>0</v>
      </c>
      <c r="BB53" s="176"/>
      <c r="BC53" s="104"/>
      <c r="BD53" s="104"/>
      <c r="BE53" s="104"/>
      <c r="BF53" s="104"/>
      <c r="BG53" s="104"/>
      <c r="BH53" s="104"/>
      <c r="BI53" s="291"/>
    </row>
    <row r="54" s="289" customFormat="true" ht="61.5" hidden="false" customHeight="true" outlineLevel="0" collapsed="false">
      <c r="A54" s="284" t="n">
        <v>73</v>
      </c>
      <c r="B54" s="285" t="n">
        <v>3001</v>
      </c>
      <c r="C54" s="174" t="n">
        <v>2</v>
      </c>
      <c r="D54" s="104" t="s">
        <v>78</v>
      </c>
      <c r="E54" s="104" t="s">
        <v>78</v>
      </c>
      <c r="F54" s="104" t="s">
        <v>242</v>
      </c>
      <c r="G54" s="104"/>
      <c r="H54" s="104"/>
      <c r="I54" s="286"/>
      <c r="J54" s="343" t="s">
        <v>284</v>
      </c>
      <c r="K54" s="352" t="s">
        <v>285</v>
      </c>
      <c r="L54" s="345"/>
      <c r="M54" s="103"/>
      <c r="N54" s="103" t="n">
        <v>1</v>
      </c>
      <c r="O54" s="103"/>
      <c r="P54" s="110"/>
      <c r="Q54" s="174" t="n">
        <f aca="false">AA54+AJ54+AR54+BA54</f>
        <v>52</v>
      </c>
      <c r="R54" s="174" t="n">
        <f aca="false">AB54+AK54+AS54+BB54</f>
        <v>52</v>
      </c>
      <c r="S54" s="104"/>
      <c r="T54" s="176" t="n">
        <f aca="false">AC54+AL54+AT54+BC54</f>
        <v>40</v>
      </c>
      <c r="U54" s="176" t="n">
        <f aca="false">AD54+AM54+AU54+BD54</f>
        <v>12</v>
      </c>
      <c r="V54" s="176"/>
      <c r="W54" s="176"/>
      <c r="X54" s="176"/>
      <c r="Y54" s="176"/>
      <c r="Z54" s="176"/>
      <c r="AA54" s="346" t="n">
        <f aca="false">AB54</f>
        <v>52</v>
      </c>
      <c r="AB54" s="176" t="n">
        <f aca="false">AC54+AD54</f>
        <v>52</v>
      </c>
      <c r="AC54" s="104" t="n">
        <v>40</v>
      </c>
      <c r="AD54" s="104" t="n">
        <v>12</v>
      </c>
      <c r="AE54" s="104"/>
      <c r="AF54" s="104"/>
      <c r="AG54" s="104"/>
      <c r="AH54" s="104"/>
      <c r="AI54" s="286"/>
      <c r="AJ54" s="346" t="n">
        <f aca="false">AK54</f>
        <v>0</v>
      </c>
      <c r="AK54" s="176"/>
      <c r="AL54" s="104"/>
      <c r="AM54" s="104"/>
      <c r="AN54" s="104"/>
      <c r="AO54" s="104"/>
      <c r="AP54" s="104"/>
      <c r="AQ54" s="291"/>
      <c r="AR54" s="351"/>
      <c r="AS54" s="176"/>
      <c r="AT54" s="104"/>
      <c r="AU54" s="104"/>
      <c r="AV54" s="104"/>
      <c r="AW54" s="104"/>
      <c r="AX54" s="104"/>
      <c r="AY54" s="104"/>
      <c r="AZ54" s="104"/>
      <c r="BA54" s="346" t="n">
        <f aca="false">BB54</f>
        <v>0</v>
      </c>
      <c r="BB54" s="176"/>
      <c r="BC54" s="104"/>
      <c r="BD54" s="104"/>
      <c r="BE54" s="104"/>
      <c r="BF54" s="104"/>
      <c r="BG54" s="104"/>
      <c r="BH54" s="104"/>
      <c r="BI54" s="291"/>
    </row>
    <row r="55" s="289" customFormat="true" ht="61.5" hidden="false" customHeight="true" outlineLevel="0" collapsed="false">
      <c r="A55" s="284"/>
      <c r="B55" s="285"/>
      <c r="C55" s="174"/>
      <c r="D55" s="104"/>
      <c r="E55" s="104"/>
      <c r="F55" s="104"/>
      <c r="G55" s="104"/>
      <c r="H55" s="104"/>
      <c r="I55" s="286"/>
      <c r="J55" s="343" t="s">
        <v>286</v>
      </c>
      <c r="K55" s="353" t="s">
        <v>287</v>
      </c>
      <c r="L55" s="345"/>
      <c r="M55" s="103"/>
      <c r="N55" s="103" t="n">
        <v>2</v>
      </c>
      <c r="O55" s="103"/>
      <c r="P55" s="110"/>
      <c r="Q55" s="174" t="n">
        <f aca="false">AA55+AJ55+AR55+BA55</f>
        <v>72</v>
      </c>
      <c r="R55" s="174" t="n">
        <f aca="false">T55+U55</f>
        <v>72</v>
      </c>
      <c r="S55" s="104"/>
      <c r="T55" s="176" t="n">
        <f aca="false">AC55+AL55+AT55+BC55</f>
        <v>50</v>
      </c>
      <c r="U55" s="176" t="n">
        <f aca="false">AD55+AM55+AU55+BD55</f>
        <v>22</v>
      </c>
      <c r="V55" s="176"/>
      <c r="W55" s="176"/>
      <c r="X55" s="176"/>
      <c r="Y55" s="176"/>
      <c r="Z55" s="176"/>
      <c r="AA55" s="346" t="n">
        <f aca="false">AB55</f>
        <v>0</v>
      </c>
      <c r="AB55" s="176"/>
      <c r="AC55" s="104"/>
      <c r="AD55" s="104"/>
      <c r="AE55" s="104"/>
      <c r="AF55" s="104"/>
      <c r="AG55" s="104"/>
      <c r="AH55" s="104"/>
      <c r="AI55" s="286"/>
      <c r="AJ55" s="346" t="n">
        <f aca="false">AL55+AM55</f>
        <v>72</v>
      </c>
      <c r="AK55" s="223" t="n">
        <v>72</v>
      </c>
      <c r="AL55" s="104" t="n">
        <v>50</v>
      </c>
      <c r="AM55" s="104" t="n">
        <v>22</v>
      </c>
      <c r="AN55" s="104"/>
      <c r="AO55" s="104"/>
      <c r="AP55" s="104"/>
      <c r="AQ55" s="291"/>
      <c r="AR55" s="351" t="n">
        <f aca="false">AS55</f>
        <v>0</v>
      </c>
      <c r="AS55" s="176"/>
      <c r="AT55" s="104"/>
      <c r="AU55" s="104"/>
      <c r="AV55" s="104"/>
      <c r="AW55" s="104"/>
      <c r="AX55" s="104"/>
      <c r="AY55" s="104"/>
      <c r="AZ55" s="104"/>
      <c r="BA55" s="346"/>
      <c r="BB55" s="176"/>
      <c r="BC55" s="104"/>
      <c r="BD55" s="104"/>
      <c r="BE55" s="104"/>
      <c r="BF55" s="104"/>
      <c r="BG55" s="104"/>
      <c r="BH55" s="104"/>
      <c r="BI55" s="291"/>
    </row>
    <row r="56" s="289" customFormat="true" ht="69.75" hidden="false" customHeight="true" outlineLevel="0" collapsed="false">
      <c r="A56" s="284" t="n">
        <v>74</v>
      </c>
      <c r="B56" s="285" t="n">
        <v>3001</v>
      </c>
      <c r="C56" s="174" t="n">
        <v>3</v>
      </c>
      <c r="D56" s="104" t="s">
        <v>78</v>
      </c>
      <c r="E56" s="104" t="s">
        <v>78</v>
      </c>
      <c r="F56" s="104" t="s">
        <v>242</v>
      </c>
      <c r="G56" s="104"/>
      <c r="H56" s="104"/>
      <c r="I56" s="286"/>
      <c r="J56" s="343" t="s">
        <v>288</v>
      </c>
      <c r="K56" s="353" t="s">
        <v>289</v>
      </c>
      <c r="L56" s="345"/>
      <c r="M56" s="103"/>
      <c r="N56" s="103" t="n">
        <v>2</v>
      </c>
      <c r="O56" s="103"/>
      <c r="P56" s="110"/>
      <c r="Q56" s="174" t="n">
        <f aca="false">AA56+AJ56+AR56+BA56</f>
        <v>74</v>
      </c>
      <c r="R56" s="174" t="n">
        <f aca="false">T56+U56</f>
        <v>74</v>
      </c>
      <c r="S56" s="104"/>
      <c r="T56" s="176" t="n">
        <f aca="false">AC56+AL56+AT56+BC56</f>
        <v>50</v>
      </c>
      <c r="U56" s="176" t="n">
        <f aca="false">AD56+AM56+AU56+BD56</f>
        <v>24</v>
      </c>
      <c r="V56" s="176"/>
      <c r="W56" s="176"/>
      <c r="X56" s="176"/>
      <c r="Y56" s="176"/>
      <c r="Z56" s="176"/>
      <c r="AA56" s="346" t="n">
        <f aca="false">AB56</f>
        <v>0</v>
      </c>
      <c r="AB56" s="176"/>
      <c r="AC56" s="104"/>
      <c r="AD56" s="104"/>
      <c r="AE56" s="104"/>
      <c r="AF56" s="104"/>
      <c r="AG56" s="104"/>
      <c r="AH56" s="104"/>
      <c r="AI56" s="286"/>
      <c r="AJ56" s="354" t="n">
        <f aca="false">AL56+AM56</f>
        <v>74</v>
      </c>
      <c r="AK56" s="355" t="n">
        <v>74</v>
      </c>
      <c r="AL56" s="356" t="n">
        <v>50</v>
      </c>
      <c r="AM56" s="356" t="n">
        <v>24</v>
      </c>
      <c r="AN56" s="356"/>
      <c r="AO56" s="356"/>
      <c r="AP56" s="356"/>
      <c r="AQ56" s="357"/>
      <c r="AR56" s="351" t="n">
        <f aca="false">AS56</f>
        <v>0</v>
      </c>
      <c r="AS56" s="176"/>
      <c r="AT56" s="104"/>
      <c r="AU56" s="104"/>
      <c r="AV56" s="104"/>
      <c r="AW56" s="104"/>
      <c r="AX56" s="104"/>
      <c r="AY56" s="104"/>
      <c r="AZ56" s="104"/>
      <c r="BA56" s="346" t="n">
        <f aca="false">BB56</f>
        <v>0</v>
      </c>
      <c r="BB56" s="176"/>
      <c r="BC56" s="104"/>
      <c r="BD56" s="104"/>
      <c r="BE56" s="104"/>
      <c r="BF56" s="104"/>
      <c r="BG56" s="104"/>
      <c r="BH56" s="104"/>
      <c r="BI56" s="291"/>
    </row>
    <row r="57" s="361" customFormat="true" ht="13.5" hidden="true" customHeight="true" outlineLevel="0" collapsed="false">
      <c r="A57" s="358" t="n">
        <v>78</v>
      </c>
      <c r="B57" s="359"/>
      <c r="C57" s="359"/>
      <c r="D57" s="359" t="s">
        <v>240</v>
      </c>
      <c r="E57" s="359"/>
      <c r="F57" s="359"/>
      <c r="G57" s="359"/>
      <c r="H57" s="359"/>
      <c r="I57" s="359"/>
      <c r="J57" s="183"/>
      <c r="K57" s="184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60"/>
    </row>
    <row r="58" s="361" customFormat="true" ht="32.25" hidden="false" customHeight="true" outlineLevel="0" collapsed="false">
      <c r="A58" s="358" t="n">
        <v>79</v>
      </c>
      <c r="B58" s="362" t="n">
        <v>3001</v>
      </c>
      <c r="C58" s="219" t="n">
        <v>101</v>
      </c>
      <c r="D58" s="220" t="s">
        <v>94</v>
      </c>
      <c r="E58" s="220" t="s">
        <v>78</v>
      </c>
      <c r="F58" s="220" t="s">
        <v>242</v>
      </c>
      <c r="G58" s="220"/>
      <c r="H58" s="220"/>
      <c r="I58" s="363"/>
      <c r="J58" s="364" t="s">
        <v>290</v>
      </c>
      <c r="K58" s="365" t="s">
        <v>165</v>
      </c>
      <c r="L58" s="366"/>
      <c r="M58" s="366"/>
      <c r="N58" s="366" t="n">
        <v>2</v>
      </c>
      <c r="O58" s="366"/>
      <c r="P58" s="367" t="s">
        <v>291</v>
      </c>
      <c r="Q58" s="368" t="n">
        <f aca="false">AA58+AJ58</f>
        <v>360</v>
      </c>
      <c r="R58" s="369" t="n">
        <v>360</v>
      </c>
      <c r="S58" s="369"/>
      <c r="T58" s="369" t="s">
        <v>292</v>
      </c>
      <c r="U58" s="370" t="n">
        <v>24</v>
      </c>
      <c r="V58" s="370"/>
      <c r="W58" s="370"/>
      <c r="X58" s="370"/>
      <c r="Y58" s="370"/>
      <c r="Z58" s="370"/>
      <c r="AA58" s="371" t="n">
        <v>180</v>
      </c>
      <c r="AB58" s="369" t="n">
        <v>180</v>
      </c>
      <c r="AC58" s="372" t="s">
        <v>291</v>
      </c>
      <c r="AD58" s="373" t="n">
        <v>6</v>
      </c>
      <c r="AE58" s="374" t="s">
        <v>292</v>
      </c>
      <c r="AF58" s="374"/>
      <c r="AG58" s="374"/>
      <c r="AH58" s="374"/>
      <c r="AI58" s="374"/>
      <c r="AJ58" s="375" t="n">
        <v>180</v>
      </c>
      <c r="AK58" s="369" t="n">
        <v>180</v>
      </c>
      <c r="AL58" s="372" t="s">
        <v>291</v>
      </c>
      <c r="AM58" s="373" t="n">
        <v>6</v>
      </c>
      <c r="AN58" s="376" t="s">
        <v>292</v>
      </c>
      <c r="AO58" s="376"/>
      <c r="AP58" s="376"/>
      <c r="AQ58" s="376"/>
      <c r="AR58" s="375"/>
      <c r="AS58" s="369"/>
      <c r="AT58" s="372" t="s">
        <v>291</v>
      </c>
      <c r="AU58" s="373"/>
      <c r="AV58" s="376" t="s">
        <v>292</v>
      </c>
      <c r="AW58" s="376"/>
      <c r="AX58" s="376"/>
      <c r="AY58" s="376"/>
      <c r="AZ58" s="376"/>
      <c r="BA58" s="371"/>
      <c r="BB58" s="369"/>
      <c r="BC58" s="372" t="s">
        <v>291</v>
      </c>
      <c r="BD58" s="373"/>
      <c r="BE58" s="376" t="s">
        <v>292</v>
      </c>
      <c r="BF58" s="376"/>
      <c r="BG58" s="376"/>
      <c r="BH58" s="376"/>
      <c r="BI58" s="376"/>
    </row>
    <row r="59" s="361" customFormat="true" ht="5.25" hidden="false" customHeight="true" outlineLevel="0" collapsed="false">
      <c r="A59" s="358" t="n">
        <v>81</v>
      </c>
      <c r="B59" s="359"/>
      <c r="C59" s="359"/>
      <c r="D59" s="359" t="s">
        <v>240</v>
      </c>
      <c r="E59" s="359"/>
      <c r="F59" s="359"/>
      <c r="G59" s="359"/>
      <c r="H59" s="359"/>
      <c r="I59" s="359"/>
      <c r="J59" s="183"/>
      <c r="K59" s="184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60"/>
    </row>
    <row r="60" s="361" customFormat="true" ht="39.75" hidden="false" customHeight="true" outlineLevel="0" collapsed="false">
      <c r="A60" s="358" t="n">
        <v>82</v>
      </c>
      <c r="B60" s="362" t="n">
        <v>3001</v>
      </c>
      <c r="C60" s="219" t="n">
        <v>201</v>
      </c>
      <c r="D60" s="220" t="s">
        <v>80</v>
      </c>
      <c r="E60" s="220" t="s">
        <v>78</v>
      </c>
      <c r="F60" s="220" t="s">
        <v>242</v>
      </c>
      <c r="G60" s="220"/>
      <c r="H60" s="220"/>
      <c r="I60" s="363"/>
      <c r="J60" s="364" t="s">
        <v>293</v>
      </c>
      <c r="K60" s="365" t="s">
        <v>180</v>
      </c>
      <c r="L60" s="377"/>
      <c r="M60" s="366"/>
      <c r="N60" s="366" t="n">
        <v>2</v>
      </c>
      <c r="O60" s="378"/>
      <c r="P60" s="379" t="s">
        <v>291</v>
      </c>
      <c r="Q60" s="369" t="n">
        <f aca="false">AA60+AJ60+AR60+BA60</f>
        <v>270</v>
      </c>
      <c r="R60" s="369" t="n">
        <v>270</v>
      </c>
      <c r="S60" s="369"/>
      <c r="T60" s="369" t="s">
        <v>292</v>
      </c>
      <c r="U60" s="369" t="n">
        <v>27</v>
      </c>
      <c r="V60" s="369"/>
      <c r="W60" s="369"/>
      <c r="X60" s="369"/>
      <c r="Y60" s="369"/>
      <c r="Z60" s="369"/>
      <c r="AA60" s="375" t="n">
        <v>90</v>
      </c>
      <c r="AB60" s="369" t="n">
        <v>90</v>
      </c>
      <c r="AC60" s="372" t="s">
        <v>291</v>
      </c>
      <c r="AD60" s="373" t="n">
        <v>3</v>
      </c>
      <c r="AE60" s="373" t="s">
        <v>292</v>
      </c>
      <c r="AF60" s="373"/>
      <c r="AG60" s="373"/>
      <c r="AH60" s="373"/>
      <c r="AI60" s="373"/>
      <c r="AJ60" s="375" t="n">
        <v>180</v>
      </c>
      <c r="AK60" s="369" t="n">
        <v>180</v>
      </c>
      <c r="AL60" s="372" t="s">
        <v>291</v>
      </c>
      <c r="AM60" s="373" t="n">
        <v>6</v>
      </c>
      <c r="AN60" s="373" t="s">
        <v>292</v>
      </c>
      <c r="AO60" s="373"/>
      <c r="AP60" s="373"/>
      <c r="AQ60" s="373"/>
      <c r="AR60" s="375"/>
      <c r="AS60" s="369"/>
      <c r="AT60" s="372" t="s">
        <v>291</v>
      </c>
      <c r="AU60" s="373"/>
      <c r="AV60" s="373" t="s">
        <v>292</v>
      </c>
      <c r="AW60" s="373"/>
      <c r="AX60" s="373"/>
      <c r="AY60" s="373"/>
      <c r="AZ60" s="373"/>
      <c r="BA60" s="375"/>
      <c r="BB60" s="369"/>
      <c r="BC60" s="372" t="s">
        <v>291</v>
      </c>
      <c r="BD60" s="373"/>
      <c r="BE60" s="376" t="s">
        <v>292</v>
      </c>
      <c r="BF60" s="376"/>
      <c r="BG60" s="376"/>
      <c r="BH60" s="376"/>
      <c r="BI60" s="376"/>
    </row>
    <row r="61" s="361" customFormat="true" ht="35.25" hidden="false" customHeight="true" outlineLevel="0" collapsed="false">
      <c r="A61" s="359" t="n">
        <v>85</v>
      </c>
      <c r="B61" s="380" t="n">
        <v>3001</v>
      </c>
      <c r="C61" s="380" t="n">
        <v>301</v>
      </c>
      <c r="D61" s="381" t="s">
        <v>95</v>
      </c>
      <c r="E61" s="381" t="s">
        <v>78</v>
      </c>
      <c r="F61" s="381" t="s">
        <v>242</v>
      </c>
      <c r="G61" s="381"/>
      <c r="H61" s="381"/>
      <c r="I61" s="381"/>
      <c r="J61" s="364" t="s">
        <v>294</v>
      </c>
      <c r="K61" s="382" t="s">
        <v>295</v>
      </c>
      <c r="L61" s="373" t="n">
        <v>2</v>
      </c>
      <c r="M61" s="373"/>
      <c r="N61" s="373"/>
      <c r="O61" s="373"/>
      <c r="P61" s="373"/>
      <c r="Q61" s="369" t="n">
        <v>30</v>
      </c>
      <c r="R61" s="369" t="n">
        <v>30</v>
      </c>
      <c r="S61" s="369"/>
      <c r="T61" s="369"/>
      <c r="U61" s="369"/>
      <c r="V61" s="369"/>
      <c r="W61" s="369"/>
      <c r="X61" s="369"/>
      <c r="Y61" s="369"/>
      <c r="Z61" s="383"/>
      <c r="AA61" s="368"/>
      <c r="AB61" s="369"/>
      <c r="AC61" s="369"/>
      <c r="AD61" s="369"/>
      <c r="AE61" s="369"/>
      <c r="AF61" s="369"/>
      <c r="AG61" s="369"/>
      <c r="AH61" s="369"/>
      <c r="AI61" s="376"/>
      <c r="AJ61" s="368" t="n">
        <v>30</v>
      </c>
      <c r="AK61" s="369"/>
      <c r="AL61" s="369"/>
      <c r="AM61" s="369" t="n">
        <v>1</v>
      </c>
      <c r="AN61" s="376" t="s">
        <v>292</v>
      </c>
      <c r="AO61" s="376"/>
      <c r="AP61" s="376"/>
      <c r="AQ61" s="376"/>
      <c r="AR61" s="384"/>
      <c r="AS61" s="385"/>
      <c r="AT61" s="385"/>
      <c r="AU61" s="385"/>
      <c r="AV61" s="385"/>
      <c r="AW61" s="385"/>
      <c r="AX61" s="385"/>
      <c r="AY61" s="385"/>
      <c r="AZ61" s="386"/>
      <c r="BA61" s="368"/>
      <c r="BB61" s="369"/>
      <c r="BC61" s="369"/>
      <c r="BD61" s="369"/>
      <c r="BE61" s="369"/>
      <c r="BF61" s="369"/>
      <c r="BG61" s="369"/>
      <c r="BH61" s="369"/>
      <c r="BI61" s="376"/>
    </row>
    <row r="62" s="397" customFormat="true" ht="55.5" hidden="false" customHeight="true" outlineLevel="0" collapsed="false">
      <c r="A62" s="387"/>
      <c r="B62" s="388"/>
      <c r="C62" s="388"/>
      <c r="D62" s="389"/>
      <c r="E62" s="389"/>
      <c r="F62" s="389"/>
      <c r="G62" s="389"/>
      <c r="H62" s="389"/>
      <c r="I62" s="389"/>
      <c r="J62" s="390" t="s">
        <v>296</v>
      </c>
      <c r="K62" s="391" t="s">
        <v>297</v>
      </c>
      <c r="L62" s="392" t="n">
        <v>4</v>
      </c>
      <c r="M62" s="392"/>
      <c r="N62" s="392"/>
      <c r="O62" s="392"/>
      <c r="P62" s="393"/>
      <c r="Q62" s="394" t="n">
        <f aca="false">Q64</f>
        <v>248</v>
      </c>
      <c r="R62" s="394" t="n">
        <f aca="false">R64</f>
        <v>248</v>
      </c>
      <c r="S62" s="394" t="n">
        <f aca="false">S64</f>
        <v>0</v>
      </c>
      <c r="T62" s="394" t="n">
        <f aca="false">T64</f>
        <v>146</v>
      </c>
      <c r="U62" s="394" t="n">
        <f aca="false">U64</f>
        <v>102</v>
      </c>
      <c r="V62" s="394"/>
      <c r="W62" s="394"/>
      <c r="X62" s="394"/>
      <c r="Y62" s="394"/>
      <c r="Z62" s="395"/>
      <c r="AA62" s="198" t="n">
        <f aca="false">AA64</f>
        <v>0</v>
      </c>
      <c r="AB62" s="199" t="n">
        <f aca="false">AB64</f>
        <v>0</v>
      </c>
      <c r="AC62" s="199" t="n">
        <f aca="false">AC64</f>
        <v>0</v>
      </c>
      <c r="AD62" s="199" t="n">
        <f aca="false">AD64</f>
        <v>0</v>
      </c>
      <c r="AE62" s="199" t="n">
        <f aca="false">AE64</f>
        <v>0</v>
      </c>
      <c r="AF62" s="199" t="n">
        <f aca="false">AF64</f>
        <v>0</v>
      </c>
      <c r="AG62" s="199" t="n">
        <f aca="false">AG64</f>
        <v>0</v>
      </c>
      <c r="AH62" s="199" t="n">
        <f aca="false">AH64</f>
        <v>0</v>
      </c>
      <c r="AI62" s="396" t="n">
        <f aca="false">AI64</f>
        <v>0</v>
      </c>
      <c r="AJ62" s="198" t="n">
        <f aca="false">AJ64</f>
        <v>34</v>
      </c>
      <c r="AK62" s="199" t="n">
        <f aca="false">AK64</f>
        <v>34</v>
      </c>
      <c r="AL62" s="199" t="n">
        <f aca="false">AL64</f>
        <v>20</v>
      </c>
      <c r="AM62" s="199" t="n">
        <f aca="false">AM64</f>
        <v>14</v>
      </c>
      <c r="AN62" s="199" t="n">
        <f aca="false">AN64</f>
        <v>0</v>
      </c>
      <c r="AO62" s="199" t="n">
        <f aca="false">AO64</f>
        <v>0</v>
      </c>
      <c r="AP62" s="199" t="n">
        <f aca="false">AP64</f>
        <v>0</v>
      </c>
      <c r="AQ62" s="396" t="n">
        <f aca="false">AQ64</f>
        <v>0</v>
      </c>
      <c r="AR62" s="198" t="n">
        <f aca="false">AR64</f>
        <v>120</v>
      </c>
      <c r="AS62" s="199" t="n">
        <f aca="false">AS64</f>
        <v>120</v>
      </c>
      <c r="AT62" s="199" t="n">
        <f aca="false">AT64</f>
        <v>70</v>
      </c>
      <c r="AU62" s="199" t="n">
        <f aca="false">AU64</f>
        <v>50</v>
      </c>
      <c r="AV62" s="199" t="n">
        <f aca="false">AV64</f>
        <v>0</v>
      </c>
      <c r="AW62" s="199" t="n">
        <f aca="false">AW64</f>
        <v>0</v>
      </c>
      <c r="AX62" s="199" t="n">
        <f aca="false">AX64</f>
        <v>0</v>
      </c>
      <c r="AY62" s="199" t="n">
        <f aca="false">AY64</f>
        <v>0</v>
      </c>
      <c r="AZ62" s="396" t="n">
        <f aca="false">AZ64</f>
        <v>0</v>
      </c>
      <c r="BA62" s="198" t="n">
        <f aca="false">BA64</f>
        <v>94</v>
      </c>
      <c r="BB62" s="199" t="n">
        <f aca="false">BB64</f>
        <v>94</v>
      </c>
      <c r="BC62" s="199" t="n">
        <f aca="false">BC64</f>
        <v>56</v>
      </c>
      <c r="BD62" s="199" t="n">
        <f aca="false">BD64</f>
        <v>38</v>
      </c>
      <c r="BE62" s="199" t="n">
        <f aca="false">BE64</f>
        <v>0</v>
      </c>
      <c r="BF62" s="199" t="n">
        <f aca="false">BF64</f>
        <v>0</v>
      </c>
      <c r="BG62" s="199" t="n">
        <f aca="false">BG64</f>
        <v>0</v>
      </c>
      <c r="BH62" s="199" t="n">
        <f aca="false">BH64</f>
        <v>0</v>
      </c>
      <c r="BI62" s="260" t="n">
        <f aca="false">BI64</f>
        <v>0</v>
      </c>
    </row>
    <row r="63" s="361" customFormat="true" ht="4.5" hidden="false" customHeight="true" outlineLevel="0" collapsed="false">
      <c r="A63" s="359"/>
      <c r="B63" s="380"/>
      <c r="C63" s="380"/>
      <c r="D63" s="381"/>
      <c r="E63" s="381"/>
      <c r="F63" s="381"/>
      <c r="G63" s="381"/>
      <c r="H63" s="381"/>
      <c r="I63" s="381"/>
      <c r="J63" s="118"/>
      <c r="K63" s="119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20"/>
    </row>
    <row r="64" customFormat="false" ht="59.25" hidden="false" customHeight="true" outlineLevel="0" collapsed="false">
      <c r="A64" s="2" t="n">
        <v>87</v>
      </c>
      <c r="B64" s="116"/>
      <c r="C64" s="116"/>
      <c r="D64" s="116" t="s">
        <v>240</v>
      </c>
      <c r="E64" s="116"/>
      <c r="F64" s="116"/>
      <c r="G64" s="116"/>
      <c r="H64" s="116"/>
      <c r="I64" s="117"/>
      <c r="J64" s="104" t="s">
        <v>298</v>
      </c>
      <c r="K64" s="398" t="s">
        <v>299</v>
      </c>
      <c r="L64" s="109"/>
      <c r="M64" s="103"/>
      <c r="N64" s="103"/>
      <c r="O64" s="103" t="n">
        <v>4</v>
      </c>
      <c r="P64" s="110"/>
      <c r="Q64" s="174" t="n">
        <f aca="false">R64</f>
        <v>248</v>
      </c>
      <c r="R64" s="174" t="n">
        <f aca="false">T64+U64</f>
        <v>248</v>
      </c>
      <c r="S64" s="104"/>
      <c r="T64" s="176" t="n">
        <f aca="false">AL64+AT64+BC64</f>
        <v>146</v>
      </c>
      <c r="U64" s="176" t="n">
        <f aca="false">AM64+AU64+BD64</f>
        <v>102</v>
      </c>
      <c r="V64" s="176"/>
      <c r="W64" s="176"/>
      <c r="X64" s="176"/>
      <c r="Y64" s="176"/>
      <c r="Z64" s="176"/>
      <c r="AA64" s="346" t="n">
        <f aca="false">AB64</f>
        <v>0</v>
      </c>
      <c r="AB64" s="176" t="n">
        <f aca="false">AC64+AD64</f>
        <v>0</v>
      </c>
      <c r="AC64" s="104"/>
      <c r="AD64" s="104"/>
      <c r="AE64" s="104"/>
      <c r="AF64" s="104"/>
      <c r="AG64" s="104"/>
      <c r="AH64" s="104"/>
      <c r="AI64" s="104"/>
      <c r="AJ64" s="346" t="n">
        <f aca="false">AK64</f>
        <v>34</v>
      </c>
      <c r="AK64" s="176" t="n">
        <f aca="false">AL64+AM64</f>
        <v>34</v>
      </c>
      <c r="AL64" s="104" t="n">
        <v>20</v>
      </c>
      <c r="AM64" s="104" t="n">
        <v>14</v>
      </c>
      <c r="AN64" s="104"/>
      <c r="AO64" s="104"/>
      <c r="AP64" s="104"/>
      <c r="AQ64" s="104"/>
      <c r="AR64" s="346" t="n">
        <f aca="false">AS64</f>
        <v>120</v>
      </c>
      <c r="AS64" s="176" t="n">
        <v>120</v>
      </c>
      <c r="AT64" s="104" t="n">
        <v>70</v>
      </c>
      <c r="AU64" s="104" t="n">
        <v>50</v>
      </c>
      <c r="AV64" s="104"/>
      <c r="AW64" s="104"/>
      <c r="AX64" s="104"/>
      <c r="AY64" s="104"/>
      <c r="AZ64" s="104"/>
      <c r="BA64" s="346" t="n">
        <f aca="false">BB64</f>
        <v>94</v>
      </c>
      <c r="BB64" s="176" t="n">
        <f aca="false">BC64+BD64</f>
        <v>94</v>
      </c>
      <c r="BC64" s="104" t="n">
        <v>56</v>
      </c>
      <c r="BD64" s="104" t="n">
        <v>38</v>
      </c>
      <c r="BE64" s="104"/>
      <c r="BF64" s="104"/>
      <c r="BG64" s="104"/>
      <c r="BH64" s="104"/>
      <c r="BI64" s="291"/>
    </row>
    <row r="65" customFormat="false" ht="10.5" hidden="false" customHeight="true" outlineLevel="0" collapsed="false">
      <c r="A65" s="2"/>
      <c r="B65" s="116"/>
      <c r="C65" s="116"/>
      <c r="D65" s="116"/>
      <c r="E65" s="116"/>
      <c r="F65" s="116"/>
      <c r="G65" s="116"/>
      <c r="H65" s="116"/>
      <c r="I65" s="117"/>
      <c r="J65" s="183"/>
      <c r="K65" s="184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60"/>
    </row>
    <row r="66" customFormat="false" ht="17.25" hidden="false" customHeight="true" outlineLevel="0" collapsed="false">
      <c r="A66" s="2" t="n">
        <v>105</v>
      </c>
      <c r="B66" s="116"/>
      <c r="C66" s="116"/>
      <c r="D66" s="116" t="s">
        <v>240</v>
      </c>
      <c r="E66" s="116"/>
      <c r="F66" s="116"/>
      <c r="G66" s="116"/>
      <c r="H66" s="116"/>
      <c r="I66" s="117"/>
      <c r="J66" s="364" t="s">
        <v>300</v>
      </c>
      <c r="K66" s="365" t="s">
        <v>165</v>
      </c>
      <c r="L66" s="366"/>
      <c r="M66" s="366"/>
      <c r="N66" s="366" t="n">
        <v>4</v>
      </c>
      <c r="O66" s="366"/>
      <c r="P66" s="372" t="s">
        <v>291</v>
      </c>
      <c r="Q66" s="369" t="n">
        <f aca="false">AJ66+AR66+BA66</f>
        <v>390</v>
      </c>
      <c r="R66" s="369" t="n">
        <f aca="false">AK66+AS66+BB66</f>
        <v>390</v>
      </c>
      <c r="S66" s="369"/>
      <c r="T66" s="369" t="s">
        <v>292</v>
      </c>
      <c r="U66" s="369" t="n">
        <v>13</v>
      </c>
      <c r="V66" s="369"/>
      <c r="W66" s="369"/>
      <c r="X66" s="369"/>
      <c r="Y66" s="369"/>
      <c r="Z66" s="369"/>
      <c r="AA66" s="372"/>
      <c r="AB66" s="369"/>
      <c r="AC66" s="372" t="s">
        <v>291</v>
      </c>
      <c r="AD66" s="373"/>
      <c r="AE66" s="373" t="s">
        <v>292</v>
      </c>
      <c r="AF66" s="373"/>
      <c r="AG66" s="373"/>
      <c r="AH66" s="373"/>
      <c r="AI66" s="373"/>
      <c r="AJ66" s="372" t="n">
        <v>60</v>
      </c>
      <c r="AK66" s="369" t="n">
        <v>60</v>
      </c>
      <c r="AL66" s="372" t="s">
        <v>291</v>
      </c>
      <c r="AM66" s="373" t="n">
        <v>2</v>
      </c>
      <c r="AN66" s="373" t="s">
        <v>292</v>
      </c>
      <c r="AO66" s="373"/>
      <c r="AP66" s="373"/>
      <c r="AQ66" s="373"/>
      <c r="AR66" s="372" t="n">
        <v>150</v>
      </c>
      <c r="AS66" s="369" t="n">
        <v>150</v>
      </c>
      <c r="AT66" s="372" t="s">
        <v>291</v>
      </c>
      <c r="AU66" s="373" t="n">
        <v>5</v>
      </c>
      <c r="AV66" s="373" t="s">
        <v>292</v>
      </c>
      <c r="AW66" s="373"/>
      <c r="AX66" s="373"/>
      <c r="AY66" s="373"/>
      <c r="AZ66" s="373"/>
      <c r="BA66" s="372" t="n">
        <v>180</v>
      </c>
      <c r="BB66" s="369" t="n">
        <v>180</v>
      </c>
      <c r="BC66" s="372" t="s">
        <v>291</v>
      </c>
      <c r="BD66" s="373" t="n">
        <v>6</v>
      </c>
      <c r="BE66" s="376" t="s">
        <v>292</v>
      </c>
      <c r="BF66" s="376"/>
      <c r="BG66" s="376"/>
      <c r="BH66" s="376"/>
      <c r="BI66" s="376"/>
    </row>
    <row r="67" s="400" customFormat="true" ht="19.5" hidden="false" customHeight="true" outlineLevel="0" collapsed="false">
      <c r="A67" s="399" t="n">
        <v>115</v>
      </c>
      <c r="B67" s="359"/>
      <c r="C67" s="359"/>
      <c r="D67" s="359" t="s">
        <v>240</v>
      </c>
      <c r="E67" s="359"/>
      <c r="F67" s="359"/>
      <c r="G67" s="359"/>
      <c r="H67" s="359"/>
      <c r="I67" s="359"/>
      <c r="J67" s="183"/>
      <c r="K67" s="184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60"/>
    </row>
    <row r="68" s="400" customFormat="true" ht="17.25" hidden="false" customHeight="true" outlineLevel="0" collapsed="false">
      <c r="A68" s="399"/>
      <c r="B68" s="359"/>
      <c r="C68" s="359"/>
      <c r="D68" s="359"/>
      <c r="E68" s="359"/>
      <c r="F68" s="359"/>
      <c r="G68" s="359"/>
      <c r="H68" s="359"/>
      <c r="I68" s="359"/>
      <c r="J68" s="364" t="s">
        <v>301</v>
      </c>
      <c r="K68" s="365" t="s">
        <v>180</v>
      </c>
      <c r="L68" s="377"/>
      <c r="M68" s="366"/>
      <c r="N68" s="366" t="n">
        <v>4</v>
      </c>
      <c r="O68" s="378"/>
      <c r="P68" s="367" t="s">
        <v>291</v>
      </c>
      <c r="Q68" s="368" t="n">
        <f aca="false">AR68+BA68</f>
        <v>360</v>
      </c>
      <c r="R68" s="369" t="n">
        <v>360</v>
      </c>
      <c r="S68" s="369"/>
      <c r="T68" s="369" t="s">
        <v>292</v>
      </c>
      <c r="U68" s="370" t="n">
        <v>12</v>
      </c>
      <c r="V68" s="370"/>
      <c r="W68" s="370"/>
      <c r="X68" s="370"/>
      <c r="Y68" s="370"/>
      <c r="Z68" s="370"/>
      <c r="AA68" s="371"/>
      <c r="AB68" s="369"/>
      <c r="AC68" s="372" t="s">
        <v>291</v>
      </c>
      <c r="AD68" s="373"/>
      <c r="AE68" s="373" t="s">
        <v>292</v>
      </c>
      <c r="AF68" s="373"/>
      <c r="AG68" s="373"/>
      <c r="AH68" s="373"/>
      <c r="AI68" s="373"/>
      <c r="AJ68" s="375"/>
      <c r="AK68" s="369"/>
      <c r="AL68" s="372" t="s">
        <v>291</v>
      </c>
      <c r="AM68" s="373"/>
      <c r="AN68" s="373" t="s">
        <v>292</v>
      </c>
      <c r="AO68" s="373"/>
      <c r="AP68" s="373"/>
      <c r="AQ68" s="373"/>
      <c r="AR68" s="375" t="n">
        <v>120</v>
      </c>
      <c r="AS68" s="369" t="n">
        <v>120</v>
      </c>
      <c r="AT68" s="372" t="s">
        <v>291</v>
      </c>
      <c r="AU68" s="373" t="n">
        <v>4</v>
      </c>
      <c r="AV68" s="373" t="s">
        <v>292</v>
      </c>
      <c r="AW68" s="373"/>
      <c r="AX68" s="373"/>
      <c r="AY68" s="373"/>
      <c r="AZ68" s="373"/>
      <c r="BA68" s="401" t="n">
        <v>240</v>
      </c>
      <c r="BB68" s="385" t="n">
        <v>240</v>
      </c>
      <c r="BC68" s="402" t="s">
        <v>291</v>
      </c>
      <c r="BD68" s="403" t="n">
        <v>8</v>
      </c>
      <c r="BE68" s="404" t="s">
        <v>292</v>
      </c>
      <c r="BF68" s="404"/>
      <c r="BG68" s="404"/>
      <c r="BH68" s="404"/>
      <c r="BI68" s="404"/>
    </row>
    <row r="69" s="400" customFormat="true" ht="36.75" hidden="false" customHeight="true" outlineLevel="0" collapsed="false">
      <c r="A69" s="399" t="n">
        <v>117</v>
      </c>
      <c r="B69" s="359"/>
      <c r="C69" s="359"/>
      <c r="D69" s="359" t="s">
        <v>240</v>
      </c>
      <c r="E69" s="359"/>
      <c r="F69" s="359"/>
      <c r="G69" s="359"/>
      <c r="H69" s="359"/>
      <c r="I69" s="359"/>
      <c r="J69" s="364" t="s">
        <v>302</v>
      </c>
      <c r="K69" s="405" t="s">
        <v>303</v>
      </c>
      <c r="L69" s="373" t="n">
        <v>4</v>
      </c>
      <c r="M69" s="373"/>
      <c r="N69" s="373"/>
      <c r="O69" s="373"/>
      <c r="P69" s="374"/>
      <c r="Q69" s="368" t="n">
        <v>30</v>
      </c>
      <c r="R69" s="369" t="n">
        <v>30</v>
      </c>
      <c r="S69" s="406"/>
      <c r="T69" s="406"/>
      <c r="U69" s="406"/>
      <c r="V69" s="406"/>
      <c r="W69" s="406"/>
      <c r="X69" s="406"/>
      <c r="Y69" s="406"/>
      <c r="Z69" s="370"/>
      <c r="AA69" s="368"/>
      <c r="AB69" s="369"/>
      <c r="AC69" s="406"/>
      <c r="AD69" s="406"/>
      <c r="AE69" s="406"/>
      <c r="AF69" s="406"/>
      <c r="AG69" s="406"/>
      <c r="AH69" s="406"/>
      <c r="AI69" s="376"/>
      <c r="AJ69" s="368"/>
      <c r="AK69" s="369"/>
      <c r="AL69" s="406"/>
      <c r="AM69" s="406"/>
      <c r="AN69" s="406"/>
      <c r="AO69" s="406"/>
      <c r="AP69" s="406"/>
      <c r="AQ69" s="376"/>
      <c r="AR69" s="368"/>
      <c r="AS69" s="369"/>
      <c r="AT69" s="406"/>
      <c r="AU69" s="406"/>
      <c r="AV69" s="406"/>
      <c r="AW69" s="406"/>
      <c r="AX69" s="406"/>
      <c r="AY69" s="406"/>
      <c r="AZ69" s="374"/>
      <c r="BA69" s="368" t="n">
        <v>30</v>
      </c>
      <c r="BB69" s="369" t="s">
        <v>304</v>
      </c>
      <c r="BC69" s="369"/>
      <c r="BD69" s="369"/>
      <c r="BE69" s="369"/>
      <c r="BF69" s="369"/>
      <c r="BG69" s="369"/>
      <c r="BH69" s="369"/>
      <c r="BI69" s="376"/>
    </row>
    <row r="70" s="400" customFormat="true" ht="29.25" hidden="false" customHeight="true" outlineLevel="0" collapsed="false">
      <c r="A70" s="399" t="n">
        <v>118</v>
      </c>
      <c r="B70" s="407" t="n">
        <v>11</v>
      </c>
      <c r="C70" s="407" t="n">
        <v>-1</v>
      </c>
      <c r="D70" s="399" t="s">
        <v>79</v>
      </c>
      <c r="E70" s="399"/>
      <c r="F70" s="399" t="s">
        <v>242</v>
      </c>
      <c r="G70" s="399"/>
      <c r="H70" s="399"/>
      <c r="I70" s="399"/>
      <c r="J70" s="408"/>
      <c r="K70" s="135" t="s">
        <v>160</v>
      </c>
      <c r="L70" s="409"/>
      <c r="M70" s="409"/>
      <c r="N70" s="409"/>
      <c r="O70" s="409"/>
      <c r="P70" s="409" t="s">
        <v>291</v>
      </c>
      <c r="Q70" s="409" t="n">
        <v>30</v>
      </c>
      <c r="R70" s="409"/>
      <c r="S70" s="409"/>
      <c r="T70" s="409"/>
      <c r="U70" s="409"/>
      <c r="V70" s="409"/>
      <c r="W70" s="409"/>
      <c r="X70" s="409"/>
      <c r="Y70" s="409"/>
      <c r="Z70" s="409"/>
      <c r="AA70" s="410"/>
      <c r="AB70" s="409"/>
      <c r="AC70" s="410"/>
      <c r="AD70" s="409"/>
      <c r="AE70" s="409"/>
      <c r="AF70" s="409"/>
      <c r="AG70" s="409"/>
      <c r="AH70" s="409"/>
      <c r="AI70" s="409"/>
      <c r="AJ70" s="410"/>
      <c r="AK70" s="409"/>
      <c r="AL70" s="410"/>
      <c r="AM70" s="409"/>
      <c r="AN70" s="409"/>
      <c r="AO70" s="409"/>
      <c r="AP70" s="409"/>
      <c r="AQ70" s="409"/>
      <c r="AR70" s="410"/>
      <c r="AS70" s="409"/>
      <c r="AT70" s="410"/>
      <c r="AU70" s="409"/>
      <c r="AV70" s="409"/>
      <c r="AW70" s="409"/>
      <c r="AX70" s="409"/>
      <c r="AY70" s="409"/>
      <c r="AZ70" s="409"/>
      <c r="BA70" s="411" t="n">
        <v>30</v>
      </c>
      <c r="BB70" s="412"/>
      <c r="BC70" s="411"/>
      <c r="BD70" s="412"/>
      <c r="BE70" s="413"/>
      <c r="BF70" s="413"/>
      <c r="BG70" s="413"/>
      <c r="BH70" s="413"/>
      <c r="BI70" s="413"/>
    </row>
    <row r="71" s="361" customFormat="true" ht="34.5" hidden="false" customHeight="true" outlineLevel="0" collapsed="false">
      <c r="A71" s="358" t="n">
        <v>119</v>
      </c>
      <c r="B71" s="362" t="n">
        <v>11</v>
      </c>
      <c r="C71" s="219" t="n">
        <v>5</v>
      </c>
      <c r="D71" s="220" t="s">
        <v>78</v>
      </c>
      <c r="E71" s="220" t="s">
        <v>78</v>
      </c>
      <c r="F71" s="220" t="s">
        <v>242</v>
      </c>
      <c r="G71" s="220"/>
      <c r="H71" s="220"/>
      <c r="I71" s="363"/>
      <c r="J71" s="414"/>
      <c r="K71" s="415" t="s">
        <v>305</v>
      </c>
      <c r="L71" s="416"/>
      <c r="M71" s="416"/>
      <c r="N71" s="416"/>
      <c r="O71" s="416"/>
      <c r="P71" s="417" t="s">
        <v>291</v>
      </c>
      <c r="Q71" s="221" t="n">
        <v>20</v>
      </c>
      <c r="R71" s="221"/>
      <c r="S71" s="221"/>
      <c r="T71" s="221"/>
      <c r="U71" s="221"/>
      <c r="V71" s="221"/>
      <c r="W71" s="221"/>
      <c r="X71" s="221"/>
      <c r="Y71" s="221"/>
      <c r="Z71" s="221"/>
      <c r="AA71" s="416"/>
      <c r="AB71" s="221"/>
      <c r="AC71" s="418"/>
      <c r="AD71" s="220"/>
      <c r="AE71" s="220"/>
      <c r="AF71" s="220"/>
      <c r="AG71" s="220"/>
      <c r="AH71" s="220"/>
      <c r="AI71" s="220"/>
      <c r="AJ71" s="416"/>
      <c r="AK71" s="221"/>
      <c r="AL71" s="418"/>
      <c r="AM71" s="220"/>
      <c r="AN71" s="220"/>
      <c r="AO71" s="220"/>
      <c r="AP71" s="220"/>
      <c r="AQ71" s="220"/>
      <c r="AR71" s="416"/>
      <c r="AS71" s="221"/>
      <c r="AT71" s="418"/>
      <c r="AU71" s="220"/>
      <c r="AV71" s="220"/>
      <c r="AW71" s="220"/>
      <c r="AX71" s="220"/>
      <c r="AY71" s="220"/>
      <c r="AZ71" s="220"/>
      <c r="BA71" s="416" t="n">
        <v>20</v>
      </c>
      <c r="BB71" s="221"/>
      <c r="BC71" s="418"/>
      <c r="BD71" s="220"/>
      <c r="BE71" s="224"/>
      <c r="BF71" s="224"/>
      <c r="BG71" s="224"/>
      <c r="BH71" s="224"/>
      <c r="BI71" s="224"/>
    </row>
    <row r="72" s="361" customFormat="true" ht="36.75" hidden="false" customHeight="true" outlineLevel="0" collapsed="false">
      <c r="A72" s="358" t="n">
        <v>120</v>
      </c>
      <c r="B72" s="362" t="n">
        <v>11</v>
      </c>
      <c r="C72" s="219" t="n">
        <v>6</v>
      </c>
      <c r="D72" s="220" t="s">
        <v>78</v>
      </c>
      <c r="E72" s="220" t="s">
        <v>78</v>
      </c>
      <c r="F72" s="220" t="s">
        <v>242</v>
      </c>
      <c r="G72" s="220"/>
      <c r="H72" s="220"/>
      <c r="I72" s="363"/>
      <c r="J72" s="414"/>
      <c r="K72" s="415" t="s">
        <v>306</v>
      </c>
      <c r="L72" s="416"/>
      <c r="M72" s="416"/>
      <c r="N72" s="416"/>
      <c r="O72" s="416"/>
      <c r="P72" s="417" t="s">
        <v>291</v>
      </c>
      <c r="Q72" s="221" t="n">
        <v>10</v>
      </c>
      <c r="R72" s="221"/>
      <c r="S72" s="221"/>
      <c r="T72" s="221"/>
      <c r="U72" s="221"/>
      <c r="V72" s="221"/>
      <c r="W72" s="221"/>
      <c r="X72" s="221"/>
      <c r="Y72" s="221"/>
      <c r="Z72" s="221"/>
      <c r="AA72" s="416"/>
      <c r="AB72" s="221"/>
      <c r="AC72" s="418"/>
      <c r="AD72" s="220"/>
      <c r="AE72" s="220"/>
      <c r="AF72" s="220"/>
      <c r="AG72" s="220"/>
      <c r="AH72" s="220"/>
      <c r="AI72" s="220"/>
      <c r="AJ72" s="416"/>
      <c r="AK72" s="221"/>
      <c r="AL72" s="418"/>
      <c r="AM72" s="220"/>
      <c r="AN72" s="220"/>
      <c r="AO72" s="220"/>
      <c r="AP72" s="220"/>
      <c r="AQ72" s="220"/>
      <c r="AR72" s="416"/>
      <c r="AS72" s="221"/>
      <c r="AT72" s="418"/>
      <c r="AU72" s="220"/>
      <c r="AV72" s="220"/>
      <c r="AW72" s="220"/>
      <c r="AX72" s="220"/>
      <c r="AY72" s="220"/>
      <c r="AZ72" s="220"/>
      <c r="BA72" s="416" t="n">
        <v>10</v>
      </c>
      <c r="BB72" s="221"/>
      <c r="BC72" s="418"/>
      <c r="BD72" s="220"/>
      <c r="BE72" s="224"/>
      <c r="BF72" s="224"/>
      <c r="BG72" s="224"/>
      <c r="BH72" s="224"/>
      <c r="BI72" s="224"/>
    </row>
    <row r="73" customFormat="false" ht="3" hidden="false" customHeight="true" outlineLevel="0" collapsed="false">
      <c r="A73" s="2" t="n">
        <v>123</v>
      </c>
      <c r="B73" s="116"/>
      <c r="C73" s="116"/>
      <c r="D73" s="116" t="s">
        <v>240</v>
      </c>
      <c r="E73" s="116"/>
      <c r="F73" s="116"/>
      <c r="G73" s="116"/>
      <c r="H73" s="116"/>
      <c r="I73" s="117"/>
      <c r="J73" s="118"/>
      <c r="K73" s="119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20"/>
    </row>
    <row r="74" s="361" customFormat="true" ht="25.5" hidden="false" customHeight="true" outlineLevel="0" collapsed="false">
      <c r="A74" s="358" t="n">
        <v>124</v>
      </c>
      <c r="B74" s="419"/>
      <c r="C74" s="419"/>
      <c r="D74" s="419" t="s">
        <v>82</v>
      </c>
      <c r="E74" s="419" t="s">
        <v>78</v>
      </c>
      <c r="F74" s="419" t="s">
        <v>242</v>
      </c>
      <c r="G74" s="419"/>
      <c r="H74" s="419"/>
      <c r="I74" s="419"/>
      <c r="J74" s="420"/>
      <c r="K74" s="421" t="s">
        <v>307</v>
      </c>
      <c r="L74" s="421"/>
      <c r="M74" s="421"/>
      <c r="N74" s="421"/>
      <c r="O74" s="421"/>
      <c r="P74" s="42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422"/>
      <c r="AB74" s="422"/>
      <c r="AC74" s="422"/>
      <c r="AD74" s="422"/>
      <c r="AE74" s="422"/>
      <c r="AF74" s="422"/>
      <c r="AG74" s="422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  <c r="AR74" s="422"/>
      <c r="AS74" s="422"/>
      <c r="AT74" s="422"/>
      <c r="AU74" s="422"/>
      <c r="AV74" s="422"/>
      <c r="AW74" s="422"/>
      <c r="AX74" s="422"/>
      <c r="AY74" s="422"/>
      <c r="AZ74" s="422"/>
      <c r="BA74" s="422"/>
      <c r="BB74" s="422"/>
      <c r="BC74" s="422"/>
      <c r="BD74" s="422"/>
      <c r="BE74" s="422"/>
      <c r="BF74" s="422"/>
      <c r="BG74" s="422"/>
      <c r="BH74" s="422"/>
      <c r="BI74" s="422"/>
    </row>
    <row r="75" s="99" customFormat="true" ht="14.25" hidden="true" customHeight="true" outlineLevel="0" collapsed="false">
      <c r="A75" s="4" t="n">
        <v>125</v>
      </c>
      <c r="B75" s="423"/>
      <c r="C75" s="423"/>
      <c r="D75" s="423" t="s">
        <v>222</v>
      </c>
      <c r="E75" s="423" t="s">
        <v>78</v>
      </c>
      <c r="F75" s="423" t="s">
        <v>242</v>
      </c>
      <c r="G75" s="423"/>
      <c r="H75" s="423"/>
      <c r="I75" s="423"/>
      <c r="J75" s="424"/>
      <c r="K75" s="425" t="s">
        <v>308</v>
      </c>
      <c r="L75" s="425"/>
      <c r="M75" s="425"/>
      <c r="N75" s="425"/>
      <c r="O75" s="425"/>
      <c r="P75" s="425"/>
      <c r="Q75" s="426" t="s">
        <v>95</v>
      </c>
      <c r="R75" s="426"/>
      <c r="S75" s="426"/>
      <c r="T75" s="426"/>
      <c r="U75" s="426"/>
      <c r="V75" s="426"/>
      <c r="W75" s="426"/>
      <c r="X75" s="426"/>
      <c r="Y75" s="426"/>
      <c r="Z75" s="426"/>
      <c r="AA75" s="427" t="s">
        <v>95</v>
      </c>
      <c r="AB75" s="427"/>
      <c r="AC75" s="427"/>
      <c r="AD75" s="427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27"/>
      <c r="AR75" s="427"/>
      <c r="AS75" s="427"/>
      <c r="AT75" s="427"/>
      <c r="AU75" s="427"/>
      <c r="AV75" s="427"/>
      <c r="AW75" s="427"/>
      <c r="AX75" s="427"/>
      <c r="AY75" s="427"/>
      <c r="AZ75" s="427"/>
      <c r="BA75" s="427"/>
      <c r="BB75" s="427"/>
      <c r="BC75" s="427"/>
      <c r="BD75" s="427"/>
      <c r="BE75" s="427"/>
      <c r="BF75" s="427"/>
      <c r="BG75" s="427"/>
      <c r="BH75" s="427"/>
      <c r="BI75" s="427"/>
    </row>
    <row r="76" s="99" customFormat="true" ht="3" hidden="false" customHeight="true" outlineLevel="0" collapsed="false">
      <c r="A76" s="4" t="n">
        <v>126</v>
      </c>
      <c r="B76" s="116"/>
      <c r="C76" s="116"/>
      <c r="D76" s="116" t="s">
        <v>240</v>
      </c>
      <c r="E76" s="116"/>
      <c r="F76" s="116"/>
      <c r="G76" s="116"/>
      <c r="H76" s="116"/>
      <c r="I76" s="117"/>
      <c r="J76" s="118"/>
      <c r="K76" s="119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20"/>
    </row>
    <row r="77" customFormat="false" ht="14.25" hidden="true" customHeight="true" outlineLevel="0" collapsed="false">
      <c r="A77" s="2" t="n">
        <v>128</v>
      </c>
      <c r="B77" s="428"/>
      <c r="C77" s="428"/>
      <c r="D77" s="428" t="s">
        <v>229</v>
      </c>
      <c r="E77" s="428" t="s">
        <v>78</v>
      </c>
      <c r="F77" s="428" t="s">
        <v>242</v>
      </c>
      <c r="G77" s="428"/>
      <c r="H77" s="428"/>
      <c r="I77" s="428"/>
      <c r="J77" s="429"/>
      <c r="K77" s="430" t="s">
        <v>308</v>
      </c>
      <c r="L77" s="430"/>
      <c r="M77" s="430"/>
      <c r="N77" s="430"/>
      <c r="O77" s="430"/>
      <c r="P77" s="430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</row>
    <row r="78" customFormat="false" ht="3" hidden="false" customHeight="true" outlineLevel="0" collapsed="false">
      <c r="A78" s="2" t="n">
        <v>129</v>
      </c>
      <c r="B78" s="116"/>
      <c r="C78" s="116"/>
      <c r="D78" s="116" t="s">
        <v>240</v>
      </c>
      <c r="E78" s="116"/>
      <c r="F78" s="116"/>
      <c r="G78" s="116"/>
      <c r="H78" s="116"/>
      <c r="I78" s="117"/>
      <c r="J78" s="118"/>
      <c r="K78" s="119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20"/>
    </row>
    <row r="79" s="169" customFormat="true" ht="48.75" hidden="false" customHeight="true" outlineLevel="0" collapsed="false">
      <c r="A79" s="433" t="n">
        <v>130</v>
      </c>
      <c r="B79" s="434" t="n">
        <v>15</v>
      </c>
      <c r="C79" s="435" t="n">
        <v>-1</v>
      </c>
      <c r="D79" s="436" t="s">
        <v>79</v>
      </c>
      <c r="E79" s="436"/>
      <c r="F79" s="436" t="s">
        <v>242</v>
      </c>
      <c r="G79" s="436"/>
      <c r="H79" s="436"/>
      <c r="I79" s="437"/>
      <c r="J79" s="438"/>
      <c r="K79" s="439" t="s">
        <v>309</v>
      </c>
      <c r="L79" s="440"/>
      <c r="M79" s="441"/>
      <c r="N79" s="441"/>
      <c r="O79" s="441"/>
      <c r="P79" s="442"/>
      <c r="Q79" s="443" t="n">
        <f aca="false">Q70+Q69+Q68+Q66+Q64+Q61+Q60+Q58+Q51+Q44+Q34+Q28</f>
        <v>2460</v>
      </c>
      <c r="R79" s="444"/>
      <c r="S79" s="444"/>
      <c r="T79" s="444"/>
      <c r="U79" s="444"/>
      <c r="V79" s="444"/>
      <c r="W79" s="444"/>
      <c r="X79" s="444"/>
      <c r="Y79" s="444"/>
      <c r="Z79" s="444"/>
      <c r="AA79" s="438"/>
      <c r="AB79" s="444"/>
      <c r="AC79" s="444"/>
      <c r="AD79" s="444"/>
      <c r="AE79" s="444"/>
      <c r="AF79" s="444"/>
      <c r="AG79" s="444"/>
      <c r="AH79" s="444"/>
      <c r="AI79" s="444"/>
      <c r="AJ79" s="438"/>
      <c r="AK79" s="444"/>
      <c r="AL79" s="444"/>
      <c r="AM79" s="444"/>
      <c r="AN79" s="444"/>
      <c r="AO79" s="444"/>
      <c r="AP79" s="444"/>
      <c r="AQ79" s="444"/>
      <c r="AR79" s="438"/>
      <c r="AS79" s="444"/>
      <c r="AT79" s="444"/>
      <c r="AU79" s="444"/>
      <c r="AV79" s="444"/>
      <c r="AW79" s="444"/>
      <c r="AX79" s="444"/>
      <c r="AY79" s="444"/>
      <c r="AZ79" s="444"/>
      <c r="BA79" s="438"/>
      <c r="BB79" s="444"/>
      <c r="BC79" s="444"/>
      <c r="BD79" s="444"/>
      <c r="BE79" s="444"/>
      <c r="BF79" s="444"/>
      <c r="BG79" s="444"/>
      <c r="BH79" s="444"/>
      <c r="BI79" s="445"/>
    </row>
    <row r="80" s="169" customFormat="true" ht="3" hidden="false" customHeight="true" outlineLevel="0" collapsed="false">
      <c r="A80" s="164" t="n">
        <v>131</v>
      </c>
      <c r="B80" s="165"/>
      <c r="C80" s="165"/>
      <c r="D80" s="165" t="s">
        <v>240</v>
      </c>
      <c r="E80" s="165"/>
      <c r="F80" s="165"/>
      <c r="G80" s="165"/>
      <c r="H80" s="165"/>
      <c r="I80" s="165"/>
      <c r="J80" s="166"/>
      <c r="K80" s="167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8"/>
    </row>
    <row r="81" s="452" customFormat="true" ht="20.25" hidden="false" customHeight="true" outlineLevel="0" collapsed="false">
      <c r="A81" s="446" t="n">
        <v>132</v>
      </c>
      <c r="B81" s="447"/>
      <c r="C81" s="447"/>
      <c r="D81" s="447"/>
      <c r="E81" s="447"/>
      <c r="F81" s="447"/>
      <c r="G81" s="447"/>
      <c r="H81" s="447"/>
      <c r="I81" s="447"/>
      <c r="J81" s="448"/>
      <c r="K81" s="449" t="s">
        <v>310</v>
      </c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  <c r="AA81" s="450" t="n">
        <v>0</v>
      </c>
      <c r="AB81" s="450"/>
      <c r="AC81" s="450"/>
      <c r="AD81" s="450"/>
      <c r="AE81" s="450"/>
      <c r="AF81" s="450"/>
      <c r="AG81" s="450"/>
      <c r="AH81" s="450"/>
      <c r="AI81" s="450"/>
      <c r="AJ81" s="450" t="n">
        <v>1</v>
      </c>
      <c r="AK81" s="450"/>
      <c r="AL81" s="450"/>
      <c r="AM81" s="450"/>
      <c r="AN81" s="450"/>
      <c r="AO81" s="450"/>
      <c r="AP81" s="450"/>
      <c r="AQ81" s="450"/>
      <c r="AR81" s="450" t="n">
        <v>0</v>
      </c>
      <c r="AS81" s="450"/>
      <c r="AT81" s="450"/>
      <c r="AU81" s="450"/>
      <c r="AV81" s="450"/>
      <c r="AW81" s="450"/>
      <c r="AX81" s="450"/>
      <c r="AY81" s="450"/>
      <c r="AZ81" s="450"/>
      <c r="BA81" s="451" t="n">
        <v>2</v>
      </c>
      <c r="BB81" s="451"/>
      <c r="BC81" s="451"/>
      <c r="BD81" s="451"/>
      <c r="BE81" s="451"/>
      <c r="BF81" s="451"/>
      <c r="BG81" s="451"/>
      <c r="BH81" s="451"/>
      <c r="BI81" s="451"/>
    </row>
    <row r="82" s="452" customFormat="true" ht="20.25" hidden="false" customHeight="true" outlineLevel="0" collapsed="false">
      <c r="A82" s="453" t="n">
        <v>133</v>
      </c>
      <c r="B82" s="454"/>
      <c r="C82" s="454"/>
      <c r="D82" s="454"/>
      <c r="E82" s="454"/>
      <c r="F82" s="454"/>
      <c r="G82" s="454"/>
      <c r="H82" s="454"/>
      <c r="I82" s="454"/>
      <c r="J82" s="448"/>
      <c r="K82" s="449" t="s">
        <v>311</v>
      </c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50" t="n">
        <v>0</v>
      </c>
      <c r="AB82" s="450"/>
      <c r="AC82" s="450"/>
      <c r="AD82" s="450"/>
      <c r="AE82" s="450"/>
      <c r="AF82" s="450"/>
      <c r="AG82" s="450"/>
      <c r="AH82" s="450"/>
      <c r="AI82" s="450"/>
      <c r="AJ82" s="450" t="n">
        <v>2</v>
      </c>
      <c r="AK82" s="450"/>
      <c r="AL82" s="450"/>
      <c r="AM82" s="450"/>
      <c r="AN82" s="450"/>
      <c r="AO82" s="450"/>
      <c r="AP82" s="450"/>
      <c r="AQ82" s="450"/>
      <c r="AR82" s="450" t="n">
        <v>0</v>
      </c>
      <c r="AS82" s="450"/>
      <c r="AT82" s="450"/>
      <c r="AU82" s="450"/>
      <c r="AV82" s="450"/>
      <c r="AW82" s="450"/>
      <c r="AX82" s="450"/>
      <c r="AY82" s="450"/>
      <c r="AZ82" s="450"/>
      <c r="BA82" s="451" t="n">
        <v>2</v>
      </c>
      <c r="BB82" s="451"/>
      <c r="BC82" s="451"/>
      <c r="BD82" s="451"/>
      <c r="BE82" s="451"/>
      <c r="BF82" s="451"/>
      <c r="BG82" s="451"/>
      <c r="BH82" s="451"/>
      <c r="BI82" s="451"/>
    </row>
    <row r="83" s="452" customFormat="true" ht="20.25" hidden="false" customHeight="true" outlineLevel="0" collapsed="false">
      <c r="A83" s="453" t="n">
        <v>134</v>
      </c>
      <c r="B83" s="454"/>
      <c r="C83" s="454"/>
      <c r="D83" s="454"/>
      <c r="E83" s="454"/>
      <c r="F83" s="454"/>
      <c r="G83" s="454"/>
      <c r="H83" s="454"/>
      <c r="I83" s="454"/>
      <c r="J83" s="448"/>
      <c r="K83" s="449" t="s">
        <v>312</v>
      </c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50" t="n">
        <v>4</v>
      </c>
      <c r="AB83" s="450"/>
      <c r="AC83" s="450"/>
      <c r="AD83" s="450"/>
      <c r="AE83" s="450"/>
      <c r="AF83" s="450"/>
      <c r="AG83" s="450"/>
      <c r="AH83" s="450"/>
      <c r="AI83" s="450"/>
      <c r="AJ83" s="450" t="n">
        <v>4</v>
      </c>
      <c r="AK83" s="450"/>
      <c r="AL83" s="450"/>
      <c r="AM83" s="450"/>
      <c r="AN83" s="450"/>
      <c r="AO83" s="450"/>
      <c r="AP83" s="450"/>
      <c r="AQ83" s="450"/>
      <c r="AR83" s="450" t="n">
        <v>3</v>
      </c>
      <c r="AS83" s="450"/>
      <c r="AT83" s="450"/>
      <c r="AU83" s="450"/>
      <c r="AV83" s="450"/>
      <c r="AW83" s="450"/>
      <c r="AX83" s="450"/>
      <c r="AY83" s="450"/>
      <c r="AZ83" s="450"/>
      <c r="BA83" s="451" t="n">
        <v>4</v>
      </c>
      <c r="BB83" s="451"/>
      <c r="BC83" s="451"/>
      <c r="BD83" s="451"/>
      <c r="BE83" s="451"/>
      <c r="BF83" s="451"/>
      <c r="BG83" s="451"/>
      <c r="BH83" s="451"/>
      <c r="BI83" s="451"/>
    </row>
    <row r="84" customFormat="false" ht="18" hidden="false" customHeight="true" outlineLevel="0" collapsed="false"/>
    <row r="100" customFormat="false" ht="11.25" hidden="false" customHeight="false" outlineLevel="0" collapsed="false">
      <c r="K100" s="455"/>
    </row>
  </sheetData>
  <mergeCells count="132">
    <mergeCell ref="J1:IV1"/>
    <mergeCell ref="A2:A7"/>
    <mergeCell ref="B2:B7"/>
    <mergeCell ref="C2:C7"/>
    <mergeCell ref="D2:D7"/>
    <mergeCell ref="E2:E7"/>
    <mergeCell ref="F2:F7"/>
    <mergeCell ref="G2:G7"/>
    <mergeCell ref="H2:H7"/>
    <mergeCell ref="I2:I7"/>
    <mergeCell ref="J2:J7"/>
    <mergeCell ref="K2:K7"/>
    <mergeCell ref="L2:P3"/>
    <mergeCell ref="Q2:Z3"/>
    <mergeCell ref="AA2:BI2"/>
    <mergeCell ref="AA3:AQ3"/>
    <mergeCell ref="AR3:BI3"/>
    <mergeCell ref="L4:L7"/>
    <mergeCell ref="M4:M7"/>
    <mergeCell ref="N4:N7"/>
    <mergeCell ref="O4:O7"/>
    <mergeCell ref="P4:P7"/>
    <mergeCell ref="Q4:Q7"/>
    <mergeCell ref="R4:Y4"/>
    <mergeCell ref="Z4:Z7"/>
    <mergeCell ref="AA4:AI4"/>
    <mergeCell ref="AJ4:AQ4"/>
    <mergeCell ref="AR4:AZ4"/>
    <mergeCell ref="BA4:BI4"/>
    <mergeCell ref="R5:R7"/>
    <mergeCell ref="T5:Y5"/>
    <mergeCell ref="AA5:AI5"/>
    <mergeCell ref="AJ5:AQ5"/>
    <mergeCell ref="AR5:AZ5"/>
    <mergeCell ref="BA5:BI5"/>
    <mergeCell ref="T6:T7"/>
    <mergeCell ref="U6:U7"/>
    <mergeCell ref="V6:V7"/>
    <mergeCell ref="W6:W7"/>
    <mergeCell ref="X6:X7"/>
    <mergeCell ref="Y6:Y7"/>
    <mergeCell ref="AA6:AA7"/>
    <mergeCell ref="AB6:AB7"/>
    <mergeCell ref="AC6:AH6"/>
    <mergeCell ref="AI6:AI7"/>
    <mergeCell ref="AJ6:AJ7"/>
    <mergeCell ref="AK6:AK7"/>
    <mergeCell ref="AL6:AM6"/>
    <mergeCell ref="AQ6:AQ7"/>
    <mergeCell ref="AR6:AR7"/>
    <mergeCell ref="AS6:AS7"/>
    <mergeCell ref="AT6:AY6"/>
    <mergeCell ref="AZ6:AZ7"/>
    <mergeCell ref="BA6:BA7"/>
    <mergeCell ref="BB6:BB7"/>
    <mergeCell ref="BC6:BH6"/>
    <mergeCell ref="BI6:BI7"/>
    <mergeCell ref="K10:Z10"/>
    <mergeCell ref="N40:N41"/>
    <mergeCell ref="U58:Z58"/>
    <mergeCell ref="AE58:AI58"/>
    <mergeCell ref="AN58:AQ58"/>
    <mergeCell ref="AV58:AZ58"/>
    <mergeCell ref="BE58:BI58"/>
    <mergeCell ref="U60:Z60"/>
    <mergeCell ref="AE60:AI60"/>
    <mergeCell ref="AN60:AQ60"/>
    <mergeCell ref="AV60:AZ60"/>
    <mergeCell ref="BE60:BI60"/>
    <mergeCell ref="AN61:AQ61"/>
    <mergeCell ref="U66:Z66"/>
    <mergeCell ref="AE66:AI66"/>
    <mergeCell ref="AN66:AQ66"/>
    <mergeCell ref="AV66:AZ66"/>
    <mergeCell ref="BE66:BI66"/>
    <mergeCell ref="U68:Z68"/>
    <mergeCell ref="AE68:AI68"/>
    <mergeCell ref="AN68:AQ68"/>
    <mergeCell ref="AV68:AZ68"/>
    <mergeCell ref="BE68:BI68"/>
    <mergeCell ref="L70:O70"/>
    <mergeCell ref="U70:Z70"/>
    <mergeCell ref="AE70:AI70"/>
    <mergeCell ref="AN70:AQ70"/>
    <mergeCell ref="AV70:AZ70"/>
    <mergeCell ref="BE70:BI70"/>
    <mergeCell ref="L71:O71"/>
    <mergeCell ref="U71:Z71"/>
    <mergeCell ref="AE71:AI71"/>
    <mergeCell ref="AN71:AQ71"/>
    <mergeCell ref="AV71:AZ71"/>
    <mergeCell ref="BE71:BI71"/>
    <mergeCell ref="L72:O72"/>
    <mergeCell ref="U72:Z72"/>
    <mergeCell ref="AE72:AI72"/>
    <mergeCell ref="AN72:AQ72"/>
    <mergeCell ref="AV72:AZ72"/>
    <mergeCell ref="BE72:BI72"/>
    <mergeCell ref="K74:P74"/>
    <mergeCell ref="Q74:Z74"/>
    <mergeCell ref="AA74:AI74"/>
    <mergeCell ref="AJ74:AQ74"/>
    <mergeCell ref="AR74:AZ74"/>
    <mergeCell ref="BA74:BI74"/>
    <mergeCell ref="K75:P75"/>
    <mergeCell ref="Q75:Z75"/>
    <mergeCell ref="AA75:AI75"/>
    <mergeCell ref="AJ75:AQ75"/>
    <mergeCell ref="AR75:AZ75"/>
    <mergeCell ref="BA75:BI75"/>
    <mergeCell ref="K77:P77"/>
    <mergeCell ref="Q77:Z77"/>
    <mergeCell ref="AA77:AI77"/>
    <mergeCell ref="AJ77:AQ77"/>
    <mergeCell ref="AR77:AZ77"/>
    <mergeCell ref="BA77:BI77"/>
    <mergeCell ref="J81:J83"/>
    <mergeCell ref="K81:Z81"/>
    <mergeCell ref="AA81:AI81"/>
    <mergeCell ref="AJ81:AQ81"/>
    <mergeCell ref="AR81:AZ81"/>
    <mergeCell ref="BA81:BI81"/>
    <mergeCell ref="K82:Z82"/>
    <mergeCell ref="AA82:AI82"/>
    <mergeCell ref="AJ82:AQ82"/>
    <mergeCell ref="AR82:AZ82"/>
    <mergeCell ref="BA82:BI82"/>
    <mergeCell ref="K83:Z83"/>
    <mergeCell ref="AA83:AI83"/>
    <mergeCell ref="AJ83:AQ83"/>
    <mergeCell ref="AR83:AZ83"/>
    <mergeCell ref="BA83:BI8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2890625" defaultRowHeight="10.5" zeroHeight="false" outlineLevelRow="0" outlineLevelCol="0"/>
  <cols>
    <col collapsed="false" customWidth="true" hidden="false" outlineLevel="0" max="8" min="8" style="0" width="62.99"/>
    <col collapsed="false" customWidth="true" hidden="false" outlineLevel="0" max="10" min="10" style="0" width="28.83"/>
  </cols>
  <sheetData>
    <row r="1" customFormat="false" ht="15.75" hidden="false" customHeight="false" outlineLevel="0" collapsed="false">
      <c r="A1" s="456" t="s">
        <v>313</v>
      </c>
      <c r="B1" s="456"/>
      <c r="C1" s="456"/>
      <c r="D1" s="456"/>
      <c r="E1" s="456"/>
      <c r="F1" s="456"/>
      <c r="G1" s="456"/>
      <c r="H1" s="456"/>
      <c r="I1" s="456"/>
      <c r="J1" s="456"/>
    </row>
    <row r="2" customFormat="false" ht="15.7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</row>
    <row r="3" customFormat="false" ht="5.25" hidden="false" customHeight="true" outlineLevel="0" collapsed="false">
      <c r="I3" s="457"/>
      <c r="J3" s="457"/>
    </row>
    <row r="4" customFormat="false" ht="9.75" hidden="false" customHeight="true" outlineLevel="0" collapsed="false">
      <c r="I4" s="458"/>
      <c r="J4" s="458"/>
    </row>
    <row r="5" customFormat="false" ht="16.5" hidden="false" customHeight="false" outlineLevel="0" collapsed="false">
      <c r="A5" s="459" t="s">
        <v>314</v>
      </c>
      <c r="B5" s="459" t="s">
        <v>315</v>
      </c>
      <c r="C5" s="459"/>
      <c r="D5" s="459"/>
      <c r="E5" s="459"/>
      <c r="F5" s="459"/>
      <c r="G5" s="459"/>
      <c r="H5" s="459"/>
      <c r="I5" s="458"/>
      <c r="J5" s="458"/>
    </row>
    <row r="6" customFormat="false" ht="16.5" hidden="false" customHeight="true" outlineLevel="0" collapsed="false">
      <c r="A6" s="460" t="s">
        <v>316</v>
      </c>
      <c r="B6" s="460"/>
      <c r="C6" s="460"/>
      <c r="D6" s="460"/>
      <c r="E6" s="460"/>
      <c r="F6" s="460"/>
      <c r="G6" s="460"/>
      <c r="H6" s="460"/>
      <c r="I6" s="458"/>
      <c r="J6" s="458"/>
    </row>
    <row r="7" customFormat="false" ht="16.5" hidden="false" customHeight="false" outlineLevel="0" collapsed="false">
      <c r="A7" s="461" t="n">
        <v>1</v>
      </c>
      <c r="B7" s="462" t="s">
        <v>317</v>
      </c>
      <c r="C7" s="462"/>
      <c r="D7" s="462"/>
      <c r="E7" s="462"/>
      <c r="F7" s="462"/>
      <c r="G7" s="462"/>
      <c r="H7" s="462"/>
      <c r="I7" s="463"/>
      <c r="J7" s="463"/>
    </row>
    <row r="8" customFormat="false" ht="16.5" hidden="false" customHeight="true" outlineLevel="0" collapsed="false">
      <c r="A8" s="461" t="n">
        <v>2</v>
      </c>
      <c r="B8" s="464" t="s">
        <v>318</v>
      </c>
      <c r="C8" s="464"/>
      <c r="D8" s="464"/>
      <c r="E8" s="464"/>
      <c r="F8" s="464"/>
      <c r="G8" s="464"/>
      <c r="H8" s="464"/>
      <c r="I8" s="465"/>
      <c r="J8" s="465"/>
    </row>
    <row r="9" customFormat="false" ht="16.5" hidden="false" customHeight="false" outlineLevel="0" collapsed="false">
      <c r="A9" s="461" t="n">
        <v>3</v>
      </c>
      <c r="B9" s="464" t="s">
        <v>319</v>
      </c>
      <c r="C9" s="464"/>
      <c r="D9" s="464"/>
      <c r="E9" s="464"/>
      <c r="F9" s="464"/>
      <c r="G9" s="464"/>
      <c r="H9" s="464"/>
      <c r="I9" s="465"/>
      <c r="J9" s="465"/>
    </row>
    <row r="10" customFormat="false" ht="16.5" hidden="false" customHeight="false" outlineLevel="0" collapsed="false">
      <c r="A10" s="461" t="n">
        <v>5</v>
      </c>
      <c r="B10" s="464" t="s">
        <v>320</v>
      </c>
      <c r="C10" s="464"/>
      <c r="D10" s="464"/>
      <c r="E10" s="464"/>
      <c r="F10" s="464"/>
      <c r="G10" s="464"/>
      <c r="H10" s="464"/>
      <c r="I10" s="465"/>
      <c r="J10" s="465"/>
    </row>
    <row r="11" customFormat="false" ht="16.5" hidden="false" customHeight="false" outlineLevel="0" collapsed="false">
      <c r="A11" s="461" t="n">
        <v>6</v>
      </c>
      <c r="B11" s="464" t="s">
        <v>321</v>
      </c>
      <c r="C11" s="464"/>
      <c r="D11" s="464"/>
      <c r="E11" s="464"/>
      <c r="F11" s="464"/>
      <c r="G11" s="464"/>
      <c r="H11" s="464"/>
      <c r="I11" s="465"/>
      <c r="J11" s="465"/>
    </row>
    <row r="12" customFormat="false" ht="16.5" hidden="false" customHeight="false" outlineLevel="0" collapsed="false">
      <c r="A12" s="466" t="n">
        <v>5</v>
      </c>
      <c r="B12" s="464" t="s">
        <v>322</v>
      </c>
      <c r="C12" s="464"/>
      <c r="D12" s="464"/>
      <c r="E12" s="464"/>
      <c r="F12" s="464"/>
      <c r="G12" s="464"/>
      <c r="H12" s="464"/>
      <c r="I12" s="465"/>
      <c r="J12" s="465"/>
    </row>
    <row r="13" customFormat="false" ht="16.5" hidden="false" customHeight="false" outlineLevel="0" collapsed="false">
      <c r="A13" s="466"/>
      <c r="B13" s="467"/>
      <c r="C13" s="468"/>
      <c r="D13" s="468"/>
      <c r="E13" s="468"/>
      <c r="F13" s="468"/>
      <c r="G13" s="468"/>
      <c r="H13" s="469"/>
      <c r="I13" s="465"/>
      <c r="J13" s="465"/>
    </row>
    <row r="14" customFormat="false" ht="16.5" hidden="false" customHeight="false" outlineLevel="0" collapsed="false">
      <c r="A14" s="470" t="s">
        <v>323</v>
      </c>
      <c r="B14" s="467"/>
      <c r="C14" s="468"/>
      <c r="D14" s="468"/>
      <c r="E14" s="468"/>
      <c r="F14" s="468"/>
      <c r="G14" s="468"/>
      <c r="H14" s="469"/>
      <c r="I14" s="465"/>
      <c r="J14" s="465"/>
    </row>
    <row r="15" customFormat="false" ht="16.5" hidden="false" customHeight="false" outlineLevel="0" collapsed="false">
      <c r="A15" s="466" t="n">
        <v>1</v>
      </c>
      <c r="B15" s="464" t="s">
        <v>324</v>
      </c>
      <c r="C15" s="464"/>
      <c r="D15" s="464"/>
      <c r="E15" s="464"/>
      <c r="F15" s="464"/>
      <c r="G15" s="464"/>
      <c r="H15" s="464"/>
      <c r="I15" s="465"/>
      <c r="J15" s="465"/>
    </row>
    <row r="16" customFormat="false" ht="16.5" hidden="false" customHeight="false" outlineLevel="0" collapsed="false">
      <c r="A16" s="466"/>
      <c r="B16" s="464" t="s">
        <v>325</v>
      </c>
      <c r="C16" s="464"/>
      <c r="D16" s="464"/>
      <c r="E16" s="464"/>
      <c r="F16" s="464"/>
      <c r="G16" s="464"/>
      <c r="H16" s="464"/>
      <c r="I16" s="465"/>
      <c r="J16" s="465"/>
    </row>
    <row r="17" customFormat="false" ht="16.5" hidden="false" customHeight="false" outlineLevel="0" collapsed="false">
      <c r="A17" s="470" t="s">
        <v>326</v>
      </c>
      <c r="B17" s="471"/>
      <c r="C17" s="471"/>
      <c r="D17" s="471"/>
      <c r="E17" s="471"/>
      <c r="F17" s="471"/>
      <c r="G17" s="471"/>
      <c r="H17" s="472"/>
      <c r="I17" s="473"/>
      <c r="J17" s="473"/>
    </row>
    <row r="19" customFormat="false" ht="16.5" hidden="false" customHeight="false" outlineLevel="0" collapsed="false">
      <c r="A19" s="466" t="n">
        <v>1</v>
      </c>
      <c r="B19" s="464" t="s">
        <v>327</v>
      </c>
      <c r="C19" s="464"/>
      <c r="D19" s="464"/>
      <c r="E19" s="464"/>
      <c r="F19" s="464"/>
      <c r="G19" s="464"/>
      <c r="H19" s="464"/>
      <c r="I19" s="473"/>
      <c r="J19" s="473"/>
    </row>
    <row r="20" customFormat="false" ht="16.5" hidden="false" customHeight="false" outlineLevel="0" collapsed="false">
      <c r="A20" s="466" t="n">
        <v>2</v>
      </c>
      <c r="B20" s="464" t="s">
        <v>328</v>
      </c>
      <c r="C20" s="464"/>
      <c r="D20" s="464"/>
      <c r="E20" s="464"/>
      <c r="F20" s="464"/>
      <c r="G20" s="464"/>
      <c r="H20" s="464"/>
      <c r="I20" s="473"/>
      <c r="J20" s="473"/>
    </row>
    <row r="21" customFormat="false" ht="16.5" hidden="false" customHeight="false" outlineLevel="0" collapsed="false">
      <c r="A21" s="470" t="s">
        <v>329</v>
      </c>
      <c r="B21" s="471"/>
      <c r="C21" s="471"/>
      <c r="D21" s="471"/>
      <c r="E21" s="471"/>
      <c r="F21" s="471"/>
      <c r="G21" s="471"/>
      <c r="H21" s="472"/>
      <c r="I21" s="473"/>
      <c r="J21" s="473"/>
    </row>
    <row r="22" customFormat="false" ht="16.5" hidden="false" customHeight="false" outlineLevel="0" collapsed="false">
      <c r="A22" s="466" t="n">
        <v>1</v>
      </c>
      <c r="B22" s="474" t="s">
        <v>330</v>
      </c>
      <c r="C22" s="474"/>
      <c r="D22" s="474"/>
      <c r="E22" s="474"/>
      <c r="F22" s="474"/>
      <c r="G22" s="474"/>
      <c r="H22" s="474"/>
      <c r="I22" s="473"/>
      <c r="J22" s="473"/>
    </row>
    <row r="23" customFormat="false" ht="16.5" hidden="false" customHeight="false" outlineLevel="0" collapsed="false">
      <c r="A23" s="466" t="n">
        <v>2</v>
      </c>
      <c r="B23" s="474" t="s">
        <v>331</v>
      </c>
      <c r="C23" s="474"/>
      <c r="D23" s="474"/>
      <c r="E23" s="474"/>
      <c r="F23" s="474"/>
      <c r="G23" s="474"/>
      <c r="H23" s="474"/>
      <c r="I23" s="473"/>
      <c r="J23" s="473"/>
    </row>
    <row r="24" customFormat="false" ht="16.5" hidden="false" customHeight="false" outlineLevel="0" collapsed="false">
      <c r="A24" s="466" t="n">
        <v>3</v>
      </c>
      <c r="B24" s="474" t="s">
        <v>332</v>
      </c>
      <c r="C24" s="474"/>
      <c r="D24" s="474"/>
      <c r="E24" s="474"/>
      <c r="F24" s="474"/>
      <c r="G24" s="474"/>
      <c r="H24" s="474"/>
      <c r="I24" s="473"/>
      <c r="J24" s="473"/>
    </row>
    <row r="25" customFormat="false" ht="16.5" hidden="false" customHeight="false" outlineLevel="0" collapsed="false">
      <c r="A25" s="475" t="s">
        <v>333</v>
      </c>
      <c r="B25" s="476"/>
      <c r="C25" s="476"/>
      <c r="D25" s="476"/>
      <c r="E25" s="476"/>
      <c r="F25" s="476"/>
      <c r="G25" s="476"/>
      <c r="H25" s="477"/>
      <c r="I25" s="478"/>
      <c r="J25" s="478"/>
    </row>
    <row r="26" customFormat="false" ht="16.5" hidden="false" customHeight="false" outlineLevel="0" collapsed="false">
      <c r="A26" s="479" t="n">
        <v>1</v>
      </c>
      <c r="B26" s="474" t="s">
        <v>334</v>
      </c>
      <c r="C26" s="474"/>
      <c r="D26" s="474"/>
      <c r="E26" s="474"/>
      <c r="F26" s="474"/>
      <c r="G26" s="474"/>
      <c r="H26" s="474"/>
      <c r="I26" s="478"/>
      <c r="J26" s="478"/>
    </row>
    <row r="27" customFormat="false" ht="16.5" hidden="false" customHeight="false" outlineLevel="0" collapsed="false">
      <c r="A27" s="479" t="n">
        <v>2</v>
      </c>
      <c r="B27" s="474" t="s">
        <v>335</v>
      </c>
      <c r="C27" s="474"/>
      <c r="D27" s="474"/>
      <c r="E27" s="474"/>
      <c r="F27" s="474"/>
      <c r="G27" s="474"/>
      <c r="H27" s="474"/>
      <c r="I27" s="478"/>
      <c r="J27" s="478"/>
    </row>
  </sheetData>
  <mergeCells count="19">
    <mergeCell ref="A1:J1"/>
    <mergeCell ref="A2:J2"/>
    <mergeCell ref="B5:H5"/>
    <mergeCell ref="A6:H6"/>
    <mergeCell ref="B7:H7"/>
    <mergeCell ref="B8:H8"/>
    <mergeCell ref="B9:H9"/>
    <mergeCell ref="B10:H10"/>
    <mergeCell ref="B11:H11"/>
    <mergeCell ref="B12:H12"/>
    <mergeCell ref="B15:H15"/>
    <mergeCell ref="B16:H16"/>
    <mergeCell ref="B19:H19"/>
    <mergeCell ref="B20:H20"/>
    <mergeCell ref="B22:H22"/>
    <mergeCell ref="B23:H23"/>
    <mergeCell ref="B24:H24"/>
    <mergeCell ref="B26:H26"/>
    <mergeCell ref="B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C2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4.49"/>
    <col collapsed="false" customWidth="true" hidden="false" outlineLevel="0" max="2" min="2" style="0" width="63.83"/>
    <col collapsed="false" customWidth="true" hidden="false" outlineLevel="0" max="3" min="3" style="0" width="48.15"/>
  </cols>
  <sheetData>
    <row r="2" customFormat="false" ht="11.25" hidden="false" customHeight="true" outlineLevel="0" collapsed="false">
      <c r="A2" s="480" t="s">
        <v>336</v>
      </c>
      <c r="B2" s="480"/>
      <c r="C2" s="480"/>
    </row>
    <row r="3" customFormat="false" ht="3" hidden="false" customHeight="true" outlineLevel="0" collapsed="false">
      <c r="A3" s="480"/>
      <c r="B3" s="480"/>
      <c r="C3" s="480"/>
    </row>
    <row r="4" customFormat="false" ht="17.25" hidden="false" customHeight="true" outlineLevel="0" collapsed="false">
      <c r="A4" s="481" t="s">
        <v>337</v>
      </c>
      <c r="B4" s="481"/>
      <c r="C4" s="481"/>
    </row>
    <row r="5" customFormat="false" ht="96" hidden="false" customHeight="true" outlineLevel="0" collapsed="false">
      <c r="A5" s="482" t="s">
        <v>338</v>
      </c>
      <c r="B5" s="482"/>
      <c r="C5" s="482"/>
    </row>
    <row r="6" customFormat="false" ht="15.75" hidden="false" customHeight="true" outlineLevel="0" collapsed="false">
      <c r="A6" s="481" t="s">
        <v>339</v>
      </c>
      <c r="B6" s="481"/>
      <c r="C6" s="481"/>
    </row>
    <row r="7" customFormat="false" ht="39.75" hidden="false" customHeight="true" outlineLevel="0" collapsed="false">
      <c r="A7" s="482" t="s">
        <v>340</v>
      </c>
      <c r="B7" s="482"/>
      <c r="C7" s="482"/>
    </row>
    <row r="8" customFormat="false" ht="108.75" hidden="false" customHeight="true" outlineLevel="0" collapsed="false">
      <c r="A8" s="482" t="s">
        <v>341</v>
      </c>
      <c r="B8" s="482"/>
      <c r="C8" s="482"/>
    </row>
    <row r="9" customFormat="false" ht="31.5" hidden="false" customHeight="true" outlineLevel="0" collapsed="false">
      <c r="A9" s="482" t="s">
        <v>342</v>
      </c>
      <c r="B9" s="482"/>
      <c r="C9" s="482"/>
    </row>
    <row r="10" customFormat="false" ht="36" hidden="false" customHeight="true" outlineLevel="0" collapsed="false">
      <c r="A10" s="482" t="s">
        <v>343</v>
      </c>
      <c r="B10" s="482"/>
      <c r="C10" s="482"/>
    </row>
    <row r="11" customFormat="false" ht="48" hidden="false" customHeight="true" outlineLevel="0" collapsed="false">
      <c r="A11" s="482" t="s">
        <v>344</v>
      </c>
      <c r="B11" s="482"/>
      <c r="C11" s="482"/>
    </row>
    <row r="12" customFormat="false" ht="36" hidden="false" customHeight="true" outlineLevel="0" collapsed="false">
      <c r="A12" s="482" t="s">
        <v>345</v>
      </c>
      <c r="B12" s="482"/>
      <c r="C12" s="482"/>
    </row>
    <row r="13" customFormat="false" ht="45.75" hidden="false" customHeight="true" outlineLevel="0" collapsed="false">
      <c r="A13" s="482" t="s">
        <v>346</v>
      </c>
      <c r="B13" s="482"/>
      <c r="C13" s="482"/>
    </row>
    <row r="14" customFormat="false" ht="76.5" hidden="false" customHeight="true" outlineLevel="0" collapsed="false">
      <c r="A14" s="482" t="s">
        <v>347</v>
      </c>
      <c r="B14" s="482"/>
      <c r="C14" s="482"/>
    </row>
    <row r="15" customFormat="false" ht="14.25" hidden="false" customHeight="true" outlineLevel="0" collapsed="false">
      <c r="A15" s="482" t="s">
        <v>348</v>
      </c>
      <c r="B15" s="482"/>
      <c r="C15" s="482"/>
    </row>
    <row r="16" customFormat="false" ht="1.5" hidden="false" customHeight="true" outlineLevel="0" collapsed="false">
      <c r="A16" s="482"/>
      <c r="B16" s="482"/>
      <c r="C16" s="482"/>
    </row>
    <row r="17" customFormat="false" ht="14.25" hidden="false" customHeight="true" outlineLevel="0" collapsed="false">
      <c r="A17" s="481" t="s">
        <v>349</v>
      </c>
      <c r="B17" s="481"/>
      <c r="C17" s="481"/>
    </row>
    <row r="18" customFormat="false" ht="17.25" hidden="false" customHeight="true" outlineLevel="0" collapsed="false">
      <c r="A18" s="483" t="s">
        <v>350</v>
      </c>
      <c r="B18" s="483"/>
      <c r="C18" s="483"/>
    </row>
    <row r="19" customFormat="false" ht="54.75" hidden="false" customHeight="true" outlineLevel="0" collapsed="false">
      <c r="A19" s="483" t="s">
        <v>351</v>
      </c>
      <c r="B19" s="483"/>
      <c r="C19" s="483"/>
    </row>
    <row r="20" customFormat="false" ht="15" hidden="false" customHeight="true" outlineLevel="0" collapsed="false">
      <c r="A20" s="483" t="s">
        <v>352</v>
      </c>
      <c r="B20" s="483"/>
      <c r="C20" s="483"/>
    </row>
    <row r="21" customFormat="false" ht="15" hidden="false" customHeight="true" outlineLevel="0" collapsed="false">
      <c r="A21" s="483" t="s">
        <v>353</v>
      </c>
      <c r="B21" s="483"/>
      <c r="C21" s="483"/>
    </row>
    <row r="22" customFormat="false" ht="53.25" hidden="false" customHeight="true" outlineLevel="0" collapsed="false">
      <c r="A22" s="483" t="s">
        <v>354</v>
      </c>
      <c r="B22" s="483"/>
      <c r="C22" s="483"/>
    </row>
    <row r="23" customFormat="false" ht="4.5" hidden="true" customHeight="true" outlineLevel="0" collapsed="false">
      <c r="A23" s="482"/>
      <c r="B23" s="482"/>
      <c r="C23" s="482"/>
    </row>
    <row r="24" customFormat="false" ht="18.75" hidden="false" customHeight="true" outlineLevel="0" collapsed="false">
      <c r="A24" s="481" t="s">
        <v>355</v>
      </c>
      <c r="B24" s="481"/>
      <c r="C24" s="481"/>
    </row>
    <row r="25" customFormat="false" ht="44.25" hidden="false" customHeight="true" outlineLevel="0" collapsed="false">
      <c r="A25" s="482" t="s">
        <v>356</v>
      </c>
      <c r="B25" s="482"/>
      <c r="C25" s="482"/>
    </row>
    <row r="26" customFormat="false" ht="84" hidden="false" customHeight="true" outlineLevel="0" collapsed="false">
      <c r="A26" s="482" t="s">
        <v>357</v>
      </c>
      <c r="B26" s="482"/>
      <c r="C26" s="482"/>
    </row>
    <row r="27" customFormat="false" ht="51" hidden="false" customHeight="true" outlineLevel="0" collapsed="false">
      <c r="A27" s="482" t="s">
        <v>358</v>
      </c>
      <c r="B27" s="482"/>
      <c r="C27" s="482"/>
    </row>
    <row r="28" customFormat="false" ht="14.25" hidden="false" customHeight="true" outlineLevel="0" collapsed="false">
      <c r="A28" s="481" t="s">
        <v>359</v>
      </c>
      <c r="B28" s="481"/>
      <c r="C28" s="481"/>
    </row>
    <row r="29" customFormat="false" ht="77.25" hidden="false" customHeight="true" outlineLevel="0" collapsed="false">
      <c r="A29" s="482" t="s">
        <v>360</v>
      </c>
      <c r="B29" s="482"/>
      <c r="C29" s="482"/>
    </row>
    <row r="30" customFormat="false" ht="14.25" hidden="false" customHeight="true" outlineLevel="0" collapsed="false">
      <c r="A30" s="481" t="s">
        <v>361</v>
      </c>
      <c r="B30" s="481"/>
      <c r="C30" s="481"/>
    </row>
    <row r="31" customFormat="false" ht="77.25" hidden="false" customHeight="true" outlineLevel="0" collapsed="false">
      <c r="A31" s="482" t="s">
        <v>362</v>
      </c>
      <c r="B31" s="482"/>
      <c r="C31" s="482"/>
    </row>
    <row r="32" customFormat="false" ht="46.5" hidden="false" customHeight="true" outlineLevel="0" collapsed="false">
      <c r="A32" s="482" t="s">
        <v>363</v>
      </c>
      <c r="B32" s="482"/>
      <c r="C32" s="482"/>
    </row>
    <row r="33" customFormat="false" ht="14.25" hidden="false" customHeight="true" outlineLevel="0" collapsed="false">
      <c r="A33" s="481" t="s">
        <v>364</v>
      </c>
      <c r="B33" s="481"/>
      <c r="C33" s="481"/>
    </row>
    <row r="34" customFormat="false" ht="61.5" hidden="false" customHeight="true" outlineLevel="0" collapsed="false">
      <c r="A34" s="482" t="s">
        <v>365</v>
      </c>
      <c r="B34" s="482"/>
      <c r="C34" s="482"/>
    </row>
    <row r="35" customFormat="false" ht="14.25" hidden="false" customHeight="true" outlineLevel="0" collapsed="false">
      <c r="A35" s="481" t="s">
        <v>366</v>
      </c>
      <c r="B35" s="481"/>
      <c r="C35" s="481"/>
    </row>
    <row r="36" customFormat="false" ht="47.25" hidden="false" customHeight="true" outlineLevel="0" collapsed="false">
      <c r="A36" s="482" t="s">
        <v>367</v>
      </c>
      <c r="B36" s="482"/>
      <c r="C36" s="482"/>
    </row>
    <row r="37" customFormat="false" ht="14.25" hidden="false" customHeight="false" outlineLevel="0" collapsed="false">
      <c r="A37" s="484" t="s">
        <v>368</v>
      </c>
      <c r="B37" s="484"/>
      <c r="C37" s="484"/>
    </row>
    <row r="38" customFormat="false" ht="42.75" hidden="false" customHeight="true" outlineLevel="0" collapsed="false">
      <c r="A38" s="482" t="s">
        <v>369</v>
      </c>
      <c r="B38" s="485"/>
      <c r="C38" s="486" t="s">
        <v>370</v>
      </c>
    </row>
    <row r="39" customFormat="false" ht="45" hidden="false" customHeight="false" outlineLevel="0" collapsed="false">
      <c r="A39" s="482" t="s">
        <v>371</v>
      </c>
      <c r="B39" s="485"/>
      <c r="C39" s="486"/>
    </row>
    <row r="40" customFormat="false" ht="10.5" hidden="false" customHeight="false" outlineLevel="0" collapsed="false">
      <c r="A40" s="487"/>
      <c r="B40" s="487"/>
      <c r="C40" s="487"/>
    </row>
    <row r="41" customFormat="false" ht="10.5" hidden="false" customHeight="false" outlineLevel="0" collapsed="false">
      <c r="A41" s="487"/>
      <c r="B41" s="487"/>
      <c r="C41" s="487"/>
    </row>
    <row r="42" customFormat="false" ht="10.5" hidden="false" customHeight="false" outlineLevel="0" collapsed="false">
      <c r="A42" s="487"/>
      <c r="B42" s="487"/>
      <c r="C42" s="487"/>
    </row>
    <row r="43" customFormat="false" ht="10.5" hidden="false" customHeight="false" outlineLevel="0" collapsed="false">
      <c r="A43" s="487"/>
      <c r="B43" s="487"/>
      <c r="C43" s="487"/>
    </row>
    <row r="44" customFormat="false" ht="10.5" hidden="false" customHeight="false" outlineLevel="0" collapsed="false">
      <c r="A44" s="487"/>
      <c r="B44" s="487"/>
      <c r="C44" s="487"/>
    </row>
    <row r="45" customFormat="false" ht="10.5" hidden="false" customHeight="false" outlineLevel="0" collapsed="false">
      <c r="A45" s="487"/>
      <c r="B45" s="487"/>
      <c r="C45" s="487"/>
    </row>
    <row r="46" customFormat="false" ht="10.5" hidden="false" customHeight="false" outlineLevel="0" collapsed="false">
      <c r="A46" s="487"/>
      <c r="B46" s="487"/>
      <c r="C46" s="487"/>
    </row>
    <row r="47" customFormat="false" ht="10.5" hidden="false" customHeight="false" outlineLevel="0" collapsed="false">
      <c r="A47" s="487"/>
      <c r="B47" s="487"/>
      <c r="C47" s="487"/>
    </row>
    <row r="48" customFormat="false" ht="10.5" hidden="false" customHeight="false" outlineLevel="0" collapsed="false">
      <c r="A48" s="487"/>
      <c r="B48" s="487"/>
      <c r="C48" s="487"/>
    </row>
    <row r="49" customFormat="false" ht="10.5" hidden="false" customHeight="false" outlineLevel="0" collapsed="false">
      <c r="A49" s="487"/>
      <c r="B49" s="487"/>
      <c r="C49" s="487"/>
    </row>
    <row r="50" customFormat="false" ht="10.5" hidden="false" customHeight="false" outlineLevel="0" collapsed="false">
      <c r="A50" s="487"/>
      <c r="B50" s="487"/>
      <c r="C50" s="487"/>
    </row>
    <row r="51" customFormat="false" ht="10.5" hidden="false" customHeight="false" outlineLevel="0" collapsed="false">
      <c r="A51" s="487"/>
      <c r="B51" s="487"/>
      <c r="C51" s="487"/>
    </row>
    <row r="52" customFormat="false" ht="10.5" hidden="false" customHeight="false" outlineLevel="0" collapsed="false">
      <c r="A52" s="487"/>
      <c r="B52" s="487"/>
      <c r="C52" s="487"/>
    </row>
  </sheetData>
  <mergeCells count="36">
    <mergeCell ref="A2:C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B38:B39"/>
  </mergeCells>
  <printOptions headings="false" gridLines="false" gridLinesSet="true" horizontalCentered="fals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15:24Z</dcterms:created>
  <dc:creator>emt</dc:creator>
  <dc:description/>
  <dc:language>en-US</dc:language>
  <cp:lastModifiedBy>ASUS</cp:lastModifiedBy>
  <cp:lastPrinted>2024-05-08T04:27:51Z</cp:lastPrinted>
  <dcterms:modified xsi:type="dcterms:W3CDTF">2024-08-05T09:19:46Z</dcterms:modified>
  <cp:revision>0</cp:revision>
  <dc:subject/>
  <dc:title/>
</cp:coreProperties>
</file>